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N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  <sheet name="Sheet17" sheetId="14" state="visible" r:id="rId15"/>
    <sheet name="Sheet18" sheetId="15" state="visible" r:id="rId16"/>
    <sheet name="Sheet19" sheetId="16" state="visible" r:id="rId17"/>
    <sheet name="Sheet20" sheetId="17" state="visible" r:id="rId18"/>
  </sheets>
  <definedNames>
    <definedName function="false" hidden="false" localSheetId="0" name="_xlnm.Print_Titles" vbProcedure="false">HCN!$6:$7</definedName>
    <definedName function="false" hidden="true" localSheetId="0" name="_xlnm._FilterDatabase" vbProcedure="false">HCN!$A$7:$AX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45">
  <si>
    <t xml:space="preserve">UBND XÃ MỸ KHÁNH</t>
  </si>
  <si>
    <t xml:space="preserve">CỘNG HÒA XÃ HỘI CHỦ NGHĨA VIỆT NAM</t>
  </si>
  <si>
    <t xml:space="preserve">Độc lập - Tự do - hạnh phúc</t>
  </si>
  <si>
    <t xml:space="preserve">DANH SÁCH QUẢN LÝ HỘ CẬN NGHÈO NĂM 2024</t>
  </si>
  <si>
    <t xml:space="preserve">STT
hộ</t>
  </si>
  <si>
    <t xml:space="preserve">STT nhân khẩu</t>
  </si>
  <si>
    <t xml:space="preserve">Họ và tên
(chủ hộ và các thành viên)</t>
  </si>
  <si>
    <t xml:space="preserve">Địa chỉ</t>
  </si>
  <si>
    <t xml:space="preserve">Quan hệ với chủ hộ</t>
  </si>
  <si>
    <t xml:space="preserve">Ngày sinh</t>
  </si>
  <si>
    <t xml:space="preserve">CMND/CCCD/MĐD</t>
  </si>
  <si>
    <t xml:space="preserve">Giới tính</t>
  </si>
  <si>
    <r>
      <rPr>
        <b val="true"/>
        <sz val="9"/>
        <rFont val="Times New Roman"/>
        <family val="1"/>
      </rPr>
      <t xml:space="preserve">Chiều cao </t>
    </r>
    <r>
      <rPr>
        <b val="true"/>
        <i val="true"/>
        <sz val="9"/>
        <rFont val="Times New Roman"/>
        <family val="1"/>
      </rPr>
      <t xml:space="preserve">(cm-trẻ dưới 16 tuổi)</t>
    </r>
  </si>
  <si>
    <r>
      <rPr>
        <b val="true"/>
        <sz val="9"/>
        <rFont val="Times New Roman"/>
        <family val="1"/>
      </rPr>
      <t xml:space="preserve">Cân nặng</t>
    </r>
    <r>
      <rPr>
        <b val="true"/>
        <i val="true"/>
        <sz val="9"/>
        <rFont val="Times New Roman"/>
        <family val="1"/>
      </rPr>
      <t xml:space="preserve"> (kg- trẻ dưới 10 tuổi)</t>
    </r>
  </si>
  <si>
    <t xml:space="preserve">Tình trạng đi học</t>
  </si>
  <si>
    <t xml:space="preserve">Cấp học</t>
  </si>
  <si>
    <t xml:space="preserve">Trình độ văn hóa</t>
  </si>
  <si>
    <t xml:space="preserve">Trình độ đào tạo</t>
  </si>
  <si>
    <t xml:space="preserve">BHYT</t>
  </si>
  <si>
    <t xml:space="preserve">Sử dụng Internet</t>
  </si>
  <si>
    <t xml:space="preserve">BTXH hàng tháng</t>
  </si>
  <si>
    <t xml:space="preserve">Người từ 15 tuổi trở lên</t>
  </si>
  <si>
    <t xml:space="preserve">Người bị bệnh hiểm nghèo</t>
  </si>
  <si>
    <t xml:space="preserve">Mức điểm</t>
  </si>
  <si>
    <t xml:space="preserve">Mức độ thiếu hụt các dịch vụ xã hội cơ bản</t>
  </si>
  <si>
    <t xml:space="preserve">Nguyên nhân nghèo</t>
  </si>
  <si>
    <t xml:space="preserve">Ghi chú</t>
  </si>
  <si>
    <t xml:space="preserve">Số nhà</t>
  </si>
  <si>
    <t xml:space="preserve">Khóm, ấp</t>
  </si>
  <si>
    <t xml:space="preserve">N</t>
  </si>
  <si>
    <t xml:space="preserve">T</t>
  </si>
  <si>
    <t xml:space="preserve">NS</t>
  </si>
  <si>
    <t xml:space="preserve">Việc làm</t>
  </si>
  <si>
    <t xml:space="preserve">Loại việc làm</t>
  </si>
  <si>
    <t xml:space="preserve">Việc làm công ăn lương</t>
  </si>
  <si>
    <t xml:space="preserve">Đang hưởng lương hưu</t>
  </si>
  <si>
    <t xml:space="preserve">B1</t>
  </si>
  <si>
    <t xml:space="preserve">B2</t>
  </si>
  <si>
    <t xml:space="preserve">Không có đất sản xuất</t>
  </si>
  <si>
    <t xml:space="preserve">Không có vốn</t>
  </si>
  <si>
    <t xml:space="preserve">Không có lao động</t>
  </si>
  <si>
    <t xml:space="preserve">Không có công cụ, phương tiện SX</t>
  </si>
  <si>
    <t xml:space="preserve">Không có kiến thức SX</t>
  </si>
  <si>
    <t xml:space="preserve">Không có kỹ năng LĐSX </t>
  </si>
  <si>
    <t xml:space="preserve">Có người ốm đau, bệnh tật, tai nạn</t>
  </si>
  <si>
    <t xml:space="preserve">Khác (ghi rõ)</t>
  </si>
  <si>
    <t xml:space="preserve">BÌNH KHÁNH</t>
  </si>
  <si>
    <t xml:space="preserve">Nguyễn Văn Tư</t>
  </si>
  <si>
    <t xml:space="preserve">Tổ 6</t>
  </si>
  <si>
    <t xml:space="preserve">BK</t>
  </si>
  <si>
    <t xml:space="preserve">089030001565</t>
  </si>
  <si>
    <t xml:space="preserve">x</t>
  </si>
  <si>
    <t xml:space="preserve">CNC</t>
  </si>
  <si>
    <t xml:space="preserve">Trần Thị Kim Thảo</t>
  </si>
  <si>
    <t xml:space="preserve">089173021630</t>
  </si>
  <si>
    <t xml:space="preserve">Nguyễn Thành Lộc</t>
  </si>
  <si>
    <t xml:space="preserve">089095006183</t>
  </si>
  <si>
    <t xml:space="preserve">Nguyễn Thành Cương</t>
  </si>
  <si>
    <t xml:space="preserve">089200009330</t>
  </si>
  <si>
    <t xml:space="preserve">Nguyễn Chí Công</t>
  </si>
  <si>
    <t xml:space="preserve">Tố 10</t>
  </si>
  <si>
    <t xml:space="preserve">089086025674</t>
  </si>
  <si>
    <t xml:space="preserve">Bùi Thúy Nga</t>
  </si>
  <si>
    <t xml:space="preserve">089192004572</t>
  </si>
  <si>
    <t xml:space="preserve">Nguyễn Thúy Ái</t>
  </si>
  <si>
    <t xml:space="preserve">089309015675</t>
  </si>
  <si>
    <t xml:space="preserve">Nguyễn Thùy Nhung</t>
  </si>
  <si>
    <t xml:space="preserve">089313016926</t>
  </si>
  <si>
    <t xml:space="preserve">Nguyễn Chí Thành</t>
  </si>
  <si>
    <t xml:space="preserve">089221002918</t>
  </si>
  <si>
    <t xml:space="preserve">Võ Thành Hậu</t>
  </si>
  <si>
    <t xml:space="preserve">Tổ 2</t>
  </si>
  <si>
    <t xml:space="preserve">089054005856</t>
  </si>
  <si>
    <t xml:space="preserve">Nguyễn Thị Tuyết Mai</t>
  </si>
  <si>
    <t xml:space="preserve">089159012603</t>
  </si>
  <si>
    <t xml:space="preserve">La Thị Bích Tuyền</t>
  </si>
  <si>
    <t xml:space="preserve">089183027151</t>
  </si>
  <si>
    <t xml:space="preserve">Nguyễn Quốc Vương</t>
  </si>
  <si>
    <t xml:space="preserve">089209023298</t>
  </si>
  <si>
    <t xml:space="preserve">Nguyễn Quốc Minh</t>
  </si>
  <si>
    <t xml:space="preserve">089209021388</t>
  </si>
  <si>
    <t xml:space="preserve">Nguyễn Văn Phồi</t>
  </si>
  <si>
    <t xml:space="preserve">Tổ 8</t>
  </si>
  <si>
    <t xml:space="preserve">089060010757</t>
  </si>
  <si>
    <t xml:space="preserve">Trần Thị Kim Huyến</t>
  </si>
  <si>
    <t xml:space="preserve">089158009114</t>
  </si>
  <si>
    <t xml:space="preserve">Nguyễn Thị Cẩm Tú</t>
  </si>
  <si>
    <t xml:space="preserve">089185020388</t>
  </si>
  <si>
    <t xml:space="preserve">Lê Hữu Trọng</t>
  </si>
  <si>
    <t xml:space="preserve">089204014618</t>
  </si>
  <si>
    <t xml:space="preserve">Lê Uyên Như</t>
  </si>
  <si>
    <t xml:space="preserve">089308006569</t>
  </si>
  <si>
    <t xml:space="preserve">Nguyễn Thị Kim Xuyến</t>
  </si>
  <si>
    <t xml:space="preserve">089304016451</t>
  </si>
  <si>
    <t xml:space="preserve">Trần Văn The</t>
  </si>
  <si>
    <t xml:space="preserve">089065012867</t>
  </si>
  <si>
    <t xml:space="preserve">Lâm Văn Hổ</t>
  </si>
  <si>
    <t xml:space="preserve">Tổ 15</t>
  </si>
  <si>
    <t xml:space="preserve">089047002362</t>
  </si>
  <si>
    <t xml:space="preserve">Ngô Kim Định</t>
  </si>
  <si>
    <t xml:space="preserve">089150004819</t>
  </si>
  <si>
    <t xml:space="preserve">Đỗ Hữu Việt</t>
  </si>
  <si>
    <t xml:space="preserve">Tổ 12</t>
  </si>
  <si>
    <t xml:space="preserve">089064022917</t>
  </si>
  <si>
    <t xml:space="preserve">Nguyễn Thị Mỹ Lập</t>
  </si>
  <si>
    <t xml:space="preserve">089164011210</t>
  </si>
  <si>
    <t xml:space="preserve">Đỗ Hữu Chuẩn</t>
  </si>
  <si>
    <t xml:space="preserve">089084007508</t>
  </si>
  <si>
    <t xml:space="preserve">Đỗ Thị Thùy Trang</t>
  </si>
  <si>
    <t xml:space="preserve">089305013377</t>
  </si>
  <si>
    <t xml:space="preserve">Đỗ Hữu An</t>
  </si>
  <si>
    <t xml:space="preserve">089207013973</t>
  </si>
  <si>
    <t xml:space="preserve">Đỗ Hữu Ân</t>
  </si>
  <si>
    <t xml:space="preserve">089211017997</t>
  </si>
  <si>
    <t xml:space="preserve">Trần Thị Cẩm Hồng</t>
  </si>
  <si>
    <t xml:space="preserve">089190008644</t>
  </si>
  <si>
    <t xml:space="preserve">Nguyễn Văn Một</t>
  </si>
  <si>
    <t xml:space="preserve">Tổ 11</t>
  </si>
  <si>
    <t xml:space="preserve">089057006617</t>
  </si>
  <si>
    <t xml:space="preserve">Phạm Thị Chắc </t>
  </si>
  <si>
    <t xml:space="preserve">089152006505</t>
  </si>
  <si>
    <t xml:space="preserve">Nguyễn Hoàng Phúc</t>
  </si>
  <si>
    <t xml:space="preserve">089205018764</t>
  </si>
  <si>
    <t xml:space="preserve">Nguyễn Thị Kiều Mỹ</t>
  </si>
  <si>
    <t xml:space="preserve">089311014185</t>
  </si>
  <si>
    <t xml:space="preserve">Đào Văn Chính</t>
  </si>
  <si>
    <t xml:space="preserve">089050006468</t>
  </si>
  <si>
    <t xml:space="preserve">Trần Thị Lẹ</t>
  </si>
  <si>
    <t xml:space="preserve">087149006078</t>
  </si>
  <si>
    <t xml:space="preserve">Nguyễn Văn Đở</t>
  </si>
  <si>
    <t xml:space="preserve">089067002441</t>
  </si>
  <si>
    <t xml:space="preserve">Nguyễn Thị Hoa</t>
  </si>
  <si>
    <t xml:space="preserve">089168002926</t>
  </si>
  <si>
    <t xml:space="preserve">Nguyễn Văn Nưng</t>
  </si>
  <si>
    <t xml:space="preserve">089087003592</t>
  </si>
  <si>
    <t xml:space="preserve">Trần Nguyễn Tuấn Khang</t>
  </si>
  <si>
    <t xml:space="preserve">089211001038</t>
  </si>
  <si>
    <t xml:space="preserve">Nguyễn Thị Kim Lợi</t>
  </si>
  <si>
    <t xml:space="preserve">089188023693</t>
  </si>
  <si>
    <t xml:space="preserve">Lê Thị Kim Vân</t>
  </si>
  <si>
    <t xml:space="preserve">089316010824</t>
  </si>
  <si>
    <t xml:space="preserve">Lê Thị Kim Mai</t>
  </si>
  <si>
    <t xml:space="preserve">089319008304</t>
  </si>
  <si>
    <t xml:space="preserve">Ngô Thị Kim Phượng</t>
  </si>
  <si>
    <t xml:space="preserve">089179020563</t>
  </si>
  <si>
    <t xml:space="preserve">Châu Thị Nhật Thảo</t>
  </si>
  <si>
    <t xml:space="preserve">089309007616</t>
  </si>
  <si>
    <t xml:space="preserve">Châu Văn Ngọc Hiếu</t>
  </si>
  <si>
    <t xml:space="preserve">089212012380</t>
  </si>
  <si>
    <t xml:space="preserve">Trần Thị Ánh Tuyết</t>
  </si>
  <si>
    <t xml:space="preserve">Tổ 3A</t>
  </si>
  <si>
    <t xml:space="preserve">089161003589</t>
  </si>
  <si>
    <t xml:space="preserve">Tề Văn Mười</t>
  </si>
  <si>
    <t xml:space="preserve">089063012996</t>
  </si>
  <si>
    <t xml:space="preserve">Nguyễn Thị Kiều Diễm</t>
  </si>
  <si>
    <t xml:space="preserve">089317006778</t>
  </si>
  <si>
    <t xml:space="preserve">Lâm Công Tiến</t>
  </si>
  <si>
    <t xml:space="preserve">089075002424</t>
  </si>
  <si>
    <t xml:space="preserve">Võ Thị Diệu</t>
  </si>
  <si>
    <t xml:space="preserve">089179024455</t>
  </si>
  <si>
    <t xml:space="preserve">Lâm Thị Mỹ Châu</t>
  </si>
  <si>
    <t xml:space="preserve">089306016986</t>
  </si>
  <si>
    <t xml:space="preserve">Phan Thị Nhành</t>
  </si>
  <si>
    <t xml:space="preserve">089150004095</t>
  </si>
  <si>
    <t xml:space="preserve">Trần Văn Lợi</t>
  </si>
  <si>
    <t xml:space="preserve">Tổ </t>
  </si>
  <si>
    <t xml:space="preserve">089063016037</t>
  </si>
  <si>
    <t xml:space="preserve">Trần Văn Qui</t>
  </si>
  <si>
    <t xml:space="preserve">089090023482</t>
  </si>
  <si>
    <t xml:space="preserve">Trần Thị Nhí</t>
  </si>
  <si>
    <t xml:space="preserve">089192017670</t>
  </si>
  <si>
    <t xml:space="preserve">Nguyễn Thị Cẩm Hường</t>
  </si>
  <si>
    <t xml:space="preserve">089314018579</t>
  </si>
  <si>
    <t xml:space="preserve">Nguyễn Thị Diễm Hương</t>
  </si>
  <si>
    <t xml:space="preserve">089310000478</t>
  </si>
  <si>
    <t xml:space="preserve">Trần Thị Tuyết Mai</t>
  </si>
  <si>
    <t xml:space="preserve">Tổ 7A</t>
  </si>
  <si>
    <t xml:space="preserve">089157013147</t>
  </si>
  <si>
    <t xml:space="preserve">Trần Phước Sang</t>
  </si>
  <si>
    <t xml:space="preserve">089208000229</t>
  </si>
  <si>
    <t xml:space="preserve">Hồ Văn Chấp</t>
  </si>
  <si>
    <t xml:space="preserve">Tổ 5</t>
  </si>
  <si>
    <t xml:space="preserve">089062013597</t>
  </si>
  <si>
    <t xml:space="preserve">Trần Văn Hạnh</t>
  </si>
  <si>
    <t xml:space="preserve">089051006457</t>
  </si>
  <si>
    <t xml:space="preserve">Tống Thị Sáu</t>
  </si>
  <si>
    <t xml:space="preserve">091153007932</t>
  </si>
  <si>
    <t xml:space="preserve">Trần Thị Yến Nhi</t>
  </si>
  <si>
    <t xml:space="preserve">089311003160</t>
  </si>
  <si>
    <t xml:space="preserve">Trần Văn Ánh</t>
  </si>
  <si>
    <t xml:space="preserve">Tổ 1</t>
  </si>
  <si>
    <t xml:space="preserve">089057009995</t>
  </si>
  <si>
    <t xml:space="preserve">CNM</t>
  </si>
  <si>
    <t xml:space="preserve">Trần Thị Hòa</t>
  </si>
  <si>
    <t xml:space="preserve">089187003961</t>
  </si>
  <si>
    <t xml:space="preserve">Trần Văn Đức</t>
  </si>
  <si>
    <t xml:space="preserve">089092002735</t>
  </si>
  <si>
    <t xml:space="preserve">Trần Quang Nghĩa</t>
  </si>
  <si>
    <t xml:space="preserve">089203004775</t>
  </si>
  <si>
    <t xml:space="preserve">Đinh Thị Mỹ Duyên</t>
  </si>
  <si>
    <t xml:space="preserve">089194019619</t>
  </si>
  <si>
    <t xml:space="preserve">Trần Thị Ngọc Trinh</t>
  </si>
  <si>
    <t xml:space="preserve">089308001014</t>
  </si>
  <si>
    <t xml:space="preserve">Nguyễn Thị Mỹ Yến</t>
  </si>
  <si>
    <t xml:space="preserve">089097020694</t>
  </si>
  <si>
    <t xml:space="preserve">Nguyễn Văn Vũ Linh</t>
  </si>
  <si>
    <t xml:space="preserve">089200021281</t>
  </si>
  <si>
    <t xml:space="preserve">Nguyễn Quốc Vinh</t>
  </si>
  <si>
    <t xml:space="preserve">089204006712</t>
  </si>
  <si>
    <t xml:space="preserve">Nguyễn Văn Lựu</t>
  </si>
  <si>
    <t xml:space="preserve">Đoàn Thị Thùy Dung</t>
  </si>
  <si>
    <t xml:space="preserve">Tổ 13</t>
  </si>
  <si>
    <t xml:space="preserve">089185005034</t>
  </si>
  <si>
    <t xml:space="preserve">Lê Phước Hiền</t>
  </si>
  <si>
    <t xml:space="preserve">089086005887</t>
  </si>
  <si>
    <t xml:space="preserve">Lê Chế Thanh</t>
  </si>
  <si>
    <t xml:space="preserve">089212016369</t>
  </si>
  <si>
    <t xml:space="preserve">Lê Chí Linh</t>
  </si>
  <si>
    <t xml:space="preserve">089221000451</t>
  </si>
  <si>
    <t xml:space="preserve">BÌNH HÒA</t>
  </si>
  <si>
    <t xml:space="preserve">Nguyễn Văn Liệt </t>
  </si>
  <si>
    <t xml:space="preserve">BH</t>
  </si>
  <si>
    <t xml:space="preserve">X</t>
  </si>
  <si>
    <t xml:space="preserve">Khưu Thị Quyết</t>
  </si>
  <si>
    <t xml:space="preserve">Đàm Ngọc Tài Nhì</t>
  </si>
  <si>
    <t xml:space="preserve">089064002732</t>
  </si>
  <si>
    <t xml:space="preserve">Trần Thị Thu Hà</t>
  </si>
  <si>
    <t xml:space="preserve">089162002558</t>
  </si>
  <si>
    <t xml:space="preserve">Nguyễn Thị Mỹ Linh </t>
  </si>
  <si>
    <t xml:space="preserve">Hà Văn Du </t>
  </si>
  <si>
    <t xml:space="preserve">Hà Thanh Tâm </t>
  </si>
  <si>
    <t xml:space="preserve">Hà Thị Ngọc Xuyến </t>
  </si>
  <si>
    <t xml:space="preserve">Hà Ngọc Ngân </t>
  </si>
  <si>
    <t xml:space="preserve">Lâm Văn Lưỡng</t>
  </si>
  <si>
    <t xml:space="preserve">Lâm Thị Thùy Trang </t>
  </si>
  <si>
    <t xml:space="preserve">Lâm Nguyễn Thái </t>
  </si>
  <si>
    <t xml:space="preserve">Trần Phước Tài </t>
  </si>
  <si>
    <t xml:space="preserve">082071018454</t>
  </si>
  <si>
    <t xml:space="preserve">Lê Thị Kiếm </t>
  </si>
  <si>
    <t xml:space="preserve">Phạm Thị Thúy Đào </t>
  </si>
  <si>
    <t xml:space="preserve">Phạm Thị Khánh Minh </t>
  </si>
  <si>
    <t xml:space="preserve">089320003681</t>
  </si>
  <si>
    <t xml:space="preserve">Phạm Khánh An</t>
  </si>
  <si>
    <t xml:space="preserve">089221007498</t>
  </si>
  <si>
    <t xml:space="preserve">Trần Văn Sương</t>
  </si>
  <si>
    <t xml:space="preserve">HIV</t>
  </si>
  <si>
    <t xml:space="preserve">Nguyễn Thị Mai</t>
  </si>
  <si>
    <t xml:space="preserve">Trần Thúy Huỳnh</t>
  </si>
  <si>
    <t xml:space="preserve">089305017570</t>
  </si>
  <si>
    <t xml:space="preserve">Trần Huỳnh Anh</t>
  </si>
  <si>
    <t xml:space="preserve">Mai Văn Nghiêm</t>
  </si>
  <si>
    <t xml:space="preserve">Tâm thần</t>
  </si>
  <si>
    <t xml:space="preserve">Đinh Thị Thu Hồng </t>
  </si>
  <si>
    <t xml:space="preserve">Tổ 3</t>
  </si>
  <si>
    <t xml:space="preserve">Đinh Thị Kim Diệu </t>
  </si>
  <si>
    <t xml:space="preserve">Nguyễn Thị Cẩm Nhung</t>
  </si>
  <si>
    <t xml:space="preserve">Down</t>
  </si>
  <si>
    <t xml:space="preserve">Đoàn Văn Nuôi </t>
  </si>
  <si>
    <t xml:space="preserve">Nguyễn Thị Lan </t>
  </si>
  <si>
    <t xml:space="preserve">Nguyễn Thị Sánh </t>
  </si>
  <si>
    <t xml:space="preserve">Nguyễn Thị Ngọc Lan </t>
  </si>
  <si>
    <t xml:space="preserve">Trần Thị Ba</t>
  </si>
  <si>
    <t xml:space="preserve">Tổ 4A</t>
  </si>
  <si>
    <t xml:space="preserve">Phạm Hữu Bông</t>
  </si>
  <si>
    <t xml:space="preserve">Phạm Thành Nam</t>
  </si>
  <si>
    <t xml:space="preserve">Phạm Thành Phi</t>
  </si>
  <si>
    <t xml:space="preserve">Đặng Văn Long </t>
  </si>
  <si>
    <t xml:space="preserve">Trần Thị Hường</t>
  </si>
  <si>
    <t xml:space="preserve">Đặng Thế Lân</t>
  </si>
  <si>
    <t xml:space="preserve">Đặng Như Phụng</t>
  </si>
  <si>
    <t xml:space="preserve">089321002109</t>
  </si>
  <si>
    <t xml:space="preserve">Trương Kim Đào </t>
  </si>
  <si>
    <t xml:space="preserve">089171011600</t>
  </si>
  <si>
    <t xml:space="preserve">Phạm Văn Đạt </t>
  </si>
  <si>
    <t xml:space="preserve">Phạm Thị Trúc Liên </t>
  </si>
  <si>
    <t xml:space="preserve">Phạm Văn Trung</t>
  </si>
  <si>
    <t xml:space="preserve">Trần Văn Ni</t>
  </si>
  <si>
    <t xml:space="preserve">Đào thị Giàu</t>
  </si>
  <si>
    <t xml:space="preserve">Trần Văn Huy</t>
  </si>
  <si>
    <t xml:space="preserve">089096016407</t>
  </si>
  <si>
    <t xml:space="preserve">Phan Thị Nết </t>
  </si>
  <si>
    <t xml:space="preserve">Nguyễn Thị Ngọc </t>
  </si>
  <si>
    <t xml:space="preserve">Nguyễn Thanh Điền </t>
  </si>
  <si>
    <t xml:space="preserve">Vương Thu Thủy</t>
  </si>
  <si>
    <t xml:space="preserve">Tổ 6A</t>
  </si>
  <si>
    <t xml:space="preserve">Vương Lê Nguyễn Tuyết Sương </t>
  </si>
  <si>
    <t xml:space="preserve">Vương Ngọc My</t>
  </si>
  <si>
    <t xml:space="preserve">Vuong Ngọc Thái </t>
  </si>
  <si>
    <t xml:space="preserve">Nguyễn Văn Chung </t>
  </si>
  <si>
    <t xml:space="preserve">Huỳnh Thị Bích Ngọc </t>
  </si>
  <si>
    <t xml:space="preserve">Nguyễn Huỳnh Nguyên </t>
  </si>
  <si>
    <t xml:space="preserve">Trần Thị Diễm My </t>
  </si>
  <si>
    <t xml:space="preserve">Tổ 9</t>
  </si>
  <si>
    <t xml:space="preserve">089189027397</t>
  </si>
  <si>
    <t xml:space="preserve">Trần Văn Tèo </t>
  </si>
  <si>
    <t xml:space="preserve">089085025029</t>
  </si>
  <si>
    <t xml:space="preserve">Trần Trung Hiếu</t>
  </si>
  <si>
    <t xml:space="preserve">089215020389</t>
  </si>
  <si>
    <t xml:space="preserve">Trần Hoàn Thiện </t>
  </si>
  <si>
    <t xml:space="preserve">089215020388</t>
  </si>
  <si>
    <t xml:space="preserve">Trần Thiện Tâm</t>
  </si>
  <si>
    <t xml:space="preserve">089220014249</t>
  </si>
  <si>
    <t xml:space="preserve">Đỗ Thị Tiếp </t>
  </si>
  <si>
    <t xml:space="preserve">095137004473</t>
  </si>
  <si>
    <t xml:space="preserve">Dương Đức Trí </t>
  </si>
  <si>
    <t xml:space="preserve">095065001246</t>
  </si>
  <si>
    <t xml:space="preserve">Dương Đức Kiệt </t>
  </si>
  <si>
    <t xml:space="preserve">095070001193</t>
  </si>
  <si>
    <t xml:space="preserve">Nguyễn Thanh Tâm </t>
  </si>
  <si>
    <t xml:space="preserve">089078021450</t>
  </si>
  <si>
    <t xml:space="preserve">Nguyễn Thị Kim Tuyến </t>
  </si>
  <si>
    <t xml:space="preserve">Nguyễn Chí Phúc </t>
  </si>
  <si>
    <t xml:space="preserve">089216015695</t>
  </si>
  <si>
    <t xml:space="preserve">Nguyễn Thị Kim Hạnh </t>
  </si>
  <si>
    <t xml:space="preserve">ko có thông tin</t>
  </si>
  <si>
    <t xml:space="preserve">Nguyễn Thành Lộc </t>
  </si>
  <si>
    <t xml:space="preserve">Phan Văn Tài</t>
  </si>
  <si>
    <t xml:space="preserve">089090021878</t>
  </si>
  <si>
    <t xml:space="preserve">Nguyễn Thị Ngọc</t>
  </si>
  <si>
    <t xml:space="preserve">089191005271</t>
  </si>
  <si>
    <t xml:space="preserve">Phan Thị Thảo Nguyên</t>
  </si>
  <si>
    <t xml:space="preserve">089310004562</t>
  </si>
  <si>
    <t xml:space="preserve">Phan Phước Lộc</t>
  </si>
  <si>
    <t xml:space="preserve">089218014788</t>
  </si>
  <si>
    <t xml:space="preserve">BÌNH HÒA 1</t>
  </si>
  <si>
    <t xml:space="preserve">Nguyễn Văn Rực</t>
  </si>
  <si>
    <t xml:space="preserve">Tổ 10A</t>
  </si>
  <si>
    <t xml:space="preserve">BH1</t>
  </si>
  <si>
    <t xml:space="preserve">089050006264</t>
  </si>
  <si>
    <t xml:space="preserve">Nguyễn Thị Huệ</t>
  </si>
  <si>
    <t xml:space="preserve">089152003643</t>
  </si>
  <si>
    <t xml:space="preserve">Nguyễn Văn Phú</t>
  </si>
  <si>
    <t xml:space="preserve">089078005578</t>
  </si>
  <si>
    <t xml:space="preserve">Trần Văn Rắn</t>
  </si>
  <si>
    <t xml:space="preserve">Tổ 10</t>
  </si>
  <si>
    <t xml:space="preserve">091057008311</t>
  </si>
  <si>
    <t xml:space="preserve">Nguyễn Sỉ Phương</t>
  </si>
  <si>
    <t xml:space="preserve">089074010986</t>
  </si>
  <si>
    <t xml:space="preserve">Bùi Thị Ngọc Lang</t>
  </si>
  <si>
    <t xml:space="preserve">080170011531</t>
  </si>
  <si>
    <t xml:space="preserve">Nguyễn Thị Anh Thư</t>
  </si>
  <si>
    <t xml:space="preserve">089307018357</t>
  </si>
  <si>
    <t xml:space="preserve">Nguyễn Văn Thích</t>
  </si>
  <si>
    <t xml:space="preserve">Tổ 1B</t>
  </si>
  <si>
    <t xml:space="preserve">089071002430</t>
  </si>
  <si>
    <t xml:space="preserve">Nguyễn Kim Ánh</t>
  </si>
  <si>
    <t xml:space="preserve">089172007058</t>
  </si>
  <si>
    <t xml:space="preserve">Nguyễn Thị Xuân</t>
  </si>
  <si>
    <t xml:space="preserve">089167009790</t>
  </si>
  <si>
    <t xml:space="preserve">Nguyễn Vương Khang</t>
  </si>
  <si>
    <t xml:space="preserve">089201006307</t>
  </si>
  <si>
    <t xml:space="preserve">Mai Thị Thanh Thúy</t>
  </si>
  <si>
    <t xml:space="preserve">089181024801</t>
  </si>
  <si>
    <t xml:space="preserve">Mai Trường Tồn</t>
  </si>
  <si>
    <t xml:space="preserve">089087019702</t>
  </si>
  <si>
    <t xml:space="preserve">Mai Hoàng Vương</t>
  </si>
  <si>
    <t xml:space="preserve">089211009513</t>
  </si>
  <si>
    <t xml:space="preserve">Mai Thị Thùy Trinh</t>
  </si>
  <si>
    <t xml:space="preserve">089178024305</t>
  </si>
  <si>
    <t xml:space="preserve">Đoàn Văn Dũng</t>
  </si>
  <si>
    <t xml:space="preserve">Tổ 1A</t>
  </si>
  <si>
    <t xml:space="preserve">BH 1</t>
  </si>
  <si>
    <t xml:space="preserve">089070008154</t>
  </si>
  <si>
    <t xml:space="preserve">Nguyễn Thị Thu</t>
  </si>
  <si>
    <t xml:space="preserve">089177011238</t>
  </si>
  <si>
    <t xml:space="preserve">Đoàn Thị Quỳnh</t>
  </si>
  <si>
    <t xml:space="preserve">089309008673</t>
  </si>
  <si>
    <t xml:space="preserve">Nguyễn Công Trường</t>
  </si>
  <si>
    <t xml:space="preserve">089080022698</t>
  </si>
  <si>
    <t xml:space="preserve">Nguyễn Văn Nghĩa</t>
  </si>
  <si>
    <t xml:space="preserve">089201020274</t>
  </si>
  <si>
    <t xml:space="preserve">Nguyễn Thị thúy Lan</t>
  </si>
  <si>
    <t xml:space="preserve">089304011189</t>
  </si>
  <si>
    <t xml:space="preserve">Nguyễn Công Tình</t>
  </si>
  <si>
    <t xml:space="preserve">089308021521</t>
  </si>
  <si>
    <t xml:space="preserve">Nguyễn Văn Hải</t>
  </si>
  <si>
    <t xml:space="preserve">139060000401</t>
  </si>
  <si>
    <t xml:space="preserve">Mai Thị Mộng</t>
  </si>
  <si>
    <t xml:space="preserve">089171012817</t>
  </si>
  <si>
    <t xml:space="preserve">089188025317</t>
  </si>
  <si>
    <t xml:space="preserve">Thị Lạ</t>
  </si>
  <si>
    <t xml:space="preserve">Tổ 7</t>
  </si>
  <si>
    <t xml:space="preserve">091150003309</t>
  </si>
  <si>
    <t xml:space="preserve">Dương Văn Em</t>
  </si>
  <si>
    <t xml:space="preserve">089030002036</t>
  </si>
  <si>
    <t xml:space="preserve">Dương Văn Hân</t>
  </si>
  <si>
    <t xml:space="preserve">089092021320</t>
  </si>
  <si>
    <t xml:space="preserve">Nguyễn Thị Hồng Thúy</t>
  </si>
  <si>
    <t xml:space="preserve">Dương Thị Mỹ Duyên</t>
  </si>
  <si>
    <t xml:space="preserve">089312023006</t>
  </si>
  <si>
    <t xml:space="preserve">Nguyễn Dương Văn Nghĩa</t>
  </si>
  <si>
    <t xml:space="preserve">075217018049</t>
  </si>
  <si>
    <t xml:space="preserve">Nguyễn Dương Văn Nhân</t>
  </si>
  <si>
    <t xml:space="preserve">075217014330</t>
  </si>
  <si>
    <t xml:space="preserve">Đặng Văn Phích</t>
  </si>
  <si>
    <t xml:space="preserve">089047005370</t>
  </si>
  <si>
    <t xml:space="preserve">Phạm Thị Mỹ Kim</t>
  </si>
  <si>
    <t xml:space="preserve">Huỳnh Huy Khánh</t>
  </si>
  <si>
    <t xml:space="preserve">089212021245</t>
  </si>
  <si>
    <t xml:space="preserve">Võ Văn Minh</t>
  </si>
  <si>
    <t xml:space="preserve">089085014360</t>
  </si>
  <si>
    <t xml:space="preserve">Võ Thị Phương Nghi</t>
  </si>
  <si>
    <t xml:space="preserve">089312003721</t>
  </si>
  <si>
    <t xml:space="preserve">Võ Thị Phương Anh</t>
  </si>
  <si>
    <t xml:space="preserve">089313005430</t>
  </si>
  <si>
    <t xml:space="preserve">Nguyễn Thị Hai</t>
  </si>
  <si>
    <t xml:space="preserve">089147004342</t>
  </si>
  <si>
    <t xml:space="preserve">Mai Văn Tài</t>
  </si>
  <si>
    <t xml:space="preserve">089077012176</t>
  </si>
  <si>
    <t xml:space="preserve">Lưu Ngọc Tuyết</t>
  </si>
  <si>
    <t xml:space="preserve">089179011423</t>
  </si>
  <si>
    <t xml:space="preserve">Mai Thiện Tâm</t>
  </si>
  <si>
    <t xml:space="preserve">089205016210</t>
  </si>
  <si>
    <t xml:space="preserve">Mai Ngọc Huyền</t>
  </si>
  <si>
    <t xml:space="preserve">089301002140</t>
  </si>
  <si>
    <t xml:space="preserve">Đào Hùng Cường</t>
  </si>
  <si>
    <t xml:space="preserve">BH1 </t>
  </si>
  <si>
    <t xml:space="preserve">089080013779</t>
  </si>
  <si>
    <t xml:space="preserve">Đào Thành Công</t>
  </si>
  <si>
    <t xml:space="preserve">089207006400</t>
  </si>
  <si>
    <t xml:space="preserve">Đào Thành Danh</t>
  </si>
  <si>
    <t xml:space="preserve">089216016694</t>
  </si>
  <si>
    <t xml:space="preserve">Phan Thanh Giang</t>
  </si>
  <si>
    <t xml:space="preserve">089085031172</t>
  </si>
  <si>
    <t xml:space="preserve">Phan Thị Thanh Thanh</t>
  </si>
  <si>
    <t xml:space="preserve">089311022223</t>
  </si>
  <si>
    <t xml:space="preserve">Phan Thị Kim Ngân</t>
  </si>
  <si>
    <t xml:space="preserve">089316020261</t>
  </si>
  <si>
    <t xml:space="preserve">Phan Thị Phượng</t>
  </si>
  <si>
    <t xml:space="preserve">089168007789</t>
  </si>
  <si>
    <t xml:space="preserve">Võ Thị Phượng Hoàng</t>
  </si>
  <si>
    <t xml:space="preserve">089307012422</t>
  </si>
  <si>
    <t xml:space="preserve">BÌNH HÒA 2</t>
  </si>
  <si>
    <t xml:space="preserve">Tổ 12 </t>
  </si>
  <si>
    <t xml:space="preserve">BH 2</t>
  </si>
  <si>
    <t xml:space="preserve">089061005937</t>
  </si>
  <si>
    <t xml:space="preserve">Nguyễn Hoàng Bích</t>
  </si>
  <si>
    <t xml:space="preserve">089167004634</t>
  </si>
  <si>
    <t xml:space="preserve">Trần Thị Hồng Gấm</t>
  </si>
  <si>
    <t xml:space="preserve">089304016531</t>
  </si>
  <si>
    <t xml:space="preserve">Trần Minh Nhựt</t>
  </si>
  <si>
    <t xml:space="preserve">089209016212</t>
  </si>
  <si>
    <t xml:space="preserve">Trần Thị Thi</t>
  </si>
  <si>
    <t xml:space="preserve">089175003348</t>
  </si>
  <si>
    <t xml:space="preserve">Nguyễn Văn Viễn</t>
  </si>
  <si>
    <t xml:space="preserve">089207017290</t>
  </si>
  <si>
    <t xml:space="preserve">Nguyễn Văn Tỷ</t>
  </si>
  <si>
    <t xml:space="preserve">089053002879</t>
  </si>
  <si>
    <t xml:space="preserve">Nguyễn Thị Kim Tuyến</t>
  </si>
  <si>
    <t xml:space="preserve">089157011844</t>
  </si>
  <si>
    <t xml:space="preserve">Nguyễn Văn  Mực</t>
  </si>
  <si>
    <t xml:space="preserve">089086023255</t>
  </si>
  <si>
    <t xml:space="preserve">Lê Văn Hây</t>
  </si>
  <si>
    <t xml:space="preserve">089078012775</t>
  </si>
  <si>
    <t xml:space="preserve">Dương Thị Tuyết</t>
  </si>
  <si>
    <t xml:space="preserve">089180012110</t>
  </si>
  <si>
    <t xml:space="preserve">Lê Phương Minh Anh</t>
  </si>
  <si>
    <t xml:space="preserve">089303007881</t>
  </si>
  <si>
    <t xml:space="preserve">Lê Minh Hiếu</t>
  </si>
  <si>
    <t xml:space="preserve">089209002918</t>
  </si>
  <si>
    <t xml:space="preserve">Dương Thị Múa</t>
  </si>
  <si>
    <t xml:space="preserve">Tổ 14</t>
  </si>
  <si>
    <t xml:space="preserve">089163016415</t>
  </si>
  <si>
    <t xml:space="preserve">Lê Văn Như</t>
  </si>
  <si>
    <t xml:space="preserve">089065021843</t>
  </si>
  <si>
    <t xml:space="preserve">Nguyễn Thị Nói</t>
  </si>
  <si>
    <t xml:space="preserve">089149006290</t>
  </si>
  <si>
    <t xml:space="preserve">Nguyễn Thị Kiều Loan</t>
  </si>
  <si>
    <t xml:space="preserve">Nguyễn Văn Sồi</t>
  </si>
  <si>
    <t xml:space="preserve">089041003219</t>
  </si>
  <si>
    <t xml:space="preserve">Cao Thị Điệp</t>
  </si>
  <si>
    <t xml:space="preserve">089154010687</t>
  </si>
  <si>
    <t xml:space="preserve">Phạm Thị Sĩ</t>
  </si>
  <si>
    <t xml:space="preserve">089155009699</t>
  </si>
  <si>
    <t xml:space="preserve">Trần Thị Bé</t>
  </si>
  <si>
    <t xml:space="preserve">089195007194</t>
  </si>
  <si>
    <t xml:space="preserve">Trần Minh Thuận</t>
  </si>
  <si>
    <t xml:space="preserve">Huỳnh Minh Thiên</t>
  </si>
  <si>
    <t xml:space="preserve">Nguyễn Thị Sạn</t>
  </si>
  <si>
    <t xml:space="preserve">089150005041</t>
  </si>
  <si>
    <t xml:space="preserve">Nguyễn Văn Lâm</t>
  </si>
  <si>
    <t xml:space="preserve">089082021023</t>
  </si>
  <si>
    <t xml:space="preserve">Huỳnh Hiếu Nhi</t>
  </si>
  <si>
    <t xml:space="preserve">087310014423</t>
  </si>
  <si>
    <t xml:space="preserve">Huỳnh Hiếu Nghi</t>
  </si>
  <si>
    <t xml:space="preserve">089311016733</t>
  </si>
  <si>
    <t xml:space="preserve">Trần Thị Kim Kiều</t>
  </si>
  <si>
    <t xml:space="preserve">089161003388</t>
  </si>
  <si>
    <t xml:space="preserve">Thái Thị Náo</t>
  </si>
  <si>
    <t xml:space="preserve">089160008031</t>
  </si>
  <si>
    <t xml:space="preserve">Võ Thành Minh</t>
  </si>
  <si>
    <t xml:space="preserve">089045007471</t>
  </si>
  <si>
    <t xml:space="preserve">Trần Văn Phú</t>
  </si>
  <si>
    <t xml:space="preserve">089213014655</t>
  </si>
  <si>
    <t xml:space="preserve">Nguyễn Thị Chi Phương</t>
  </si>
  <si>
    <t xml:space="preserve">087142003969</t>
  </si>
  <si>
    <t xml:space="preserve">Phạm Hồng Hải</t>
  </si>
  <si>
    <t xml:space="preserve">089081022986</t>
  </si>
  <si>
    <t xml:space="preserve">Nguyễn Văn Ne</t>
  </si>
  <si>
    <t xml:space="preserve">BH2</t>
  </si>
  <si>
    <t xml:space="preserve">089041002182</t>
  </si>
  <si>
    <t xml:space="preserve">Ngô Thị Dân</t>
  </si>
  <si>
    <t xml:space="preserve">089142004255</t>
  </si>
  <si>
    <t xml:space="preserve">Nguyễn Văn Phong</t>
  </si>
  <si>
    <t xml:space="preserve">089086003774</t>
  </si>
  <si>
    <t xml:space="preserve">Nguyễn Thị Kim Đào</t>
  </si>
  <si>
    <t xml:space="preserve">089186012514</t>
  </si>
  <si>
    <t xml:space="preserve">Nguyễn Thị Kim Duyên</t>
  </si>
  <si>
    <t xml:space="preserve">089311004048</t>
  </si>
  <si>
    <t xml:space="preserve">Nguyễn Thị Kim Ngọc</t>
  </si>
  <si>
    <t xml:space="preserve">089314018384</t>
  </si>
  <si>
    <t xml:space="preserve">Nguyễn Tấn Khang</t>
  </si>
  <si>
    <t xml:space="preserve">089217013029</t>
  </si>
  <si>
    <t xml:space="preserve">Võ Văn Còn</t>
  </si>
  <si>
    <t xml:space="preserve">089056006510</t>
  </si>
  <si>
    <t xml:space="preserve">Nguyễn Văn Dự</t>
  </si>
  <si>
    <t xml:space="preserve">Tổ 4</t>
  </si>
  <si>
    <t xml:space="preserve">089043004862</t>
  </si>
  <si>
    <t xml:space="preserve">Nguyễn Thị Tư</t>
  </si>
  <si>
    <t xml:space="preserve">089144005843</t>
  </si>
  <si>
    <t xml:space="preserve">Nguyễn Thị Phường</t>
  </si>
  <si>
    <t xml:space="preserve">Nguyễn Văn Rỏ</t>
  </si>
  <si>
    <t xml:space="preserve">089091016894</t>
  </si>
  <si>
    <t xml:space="preserve">Trần Văn Bền</t>
  </si>
  <si>
    <t xml:space="preserve">Tổ 16</t>
  </si>
  <si>
    <t xml:space="preserve">089090018412</t>
  </si>
  <si>
    <t xml:space="preserve">Trần Văn Lên</t>
  </si>
  <si>
    <t xml:space="preserve">089066023070</t>
  </si>
  <si>
    <t xml:space="preserve">Đặng Văn Cười</t>
  </si>
  <si>
    <t xml:space="preserve">089050009290</t>
  </si>
  <si>
    <t xml:space="preserve">Huỳnh Ngọc Nhân</t>
  </si>
  <si>
    <t xml:space="preserve">089206019472</t>
  </si>
  <si>
    <t xml:space="preserve">Đặng Gia Hân</t>
  </si>
  <si>
    <t xml:space="preserve">089313010719</t>
  </si>
  <si>
    <t xml:space="preserve">TỔNG CỘNG (77 HỘ -  250 NHÂN KHẨU)</t>
  </si>
  <si>
    <t xml:space="preserve">PHÒNG LAO ĐỘNG </t>
  </si>
  <si>
    <t xml:space="preserve">Mỹ Khánh, ngày ..... tháng 11 năm 2023</t>
  </si>
  <si>
    <t xml:space="preserve">CB Giảm nghèo</t>
  </si>
  <si>
    <t xml:space="preserve">THƯƠNG BINH VÀ XÃ HỘI</t>
  </si>
  <si>
    <t xml:space="preserve">KT. CHỦ TỊCH</t>
  </si>
  <si>
    <t xml:space="preserve">TRƯỞNG PHÒNG</t>
  </si>
  <si>
    <t xml:space="preserve">PHÓ CHỦ TỊCH</t>
  </si>
  <si>
    <t xml:space="preserve">Trần Thị Ngọc Tuyết</t>
  </si>
  <si>
    <t xml:space="preserve">Trịnh Minh Lộc</t>
  </si>
  <si>
    <t xml:space="preserve">Phạm Quang Đ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0000"/>
  </numFmts>
  <fonts count="3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sz val="9"/>
      <name val="Times New Roman"/>
      <family val="1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4"/>
      <name val="Times New Roman"/>
      <family val="1"/>
      <charset val="163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800080"/>
      <name val="Times New Roman"/>
      <family val="2"/>
    </font>
    <font>
      <b val="true"/>
      <sz val="12"/>
      <color rgb="FF800080"/>
      <name val="Times New Roman"/>
      <family val="1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  <cellStyle name="Excel_BuiltIn_Bad" xfId="24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920</xdr:colOff>
      <xdr:row>1</xdr:row>
      <xdr:rowOff>0</xdr:rowOff>
    </xdr:from>
    <xdr:to>
      <xdr:col>2</xdr:col>
      <xdr:colOff>706680</xdr:colOff>
      <xdr:row>1</xdr:row>
      <xdr:rowOff>0</xdr:rowOff>
    </xdr:to>
    <xdr:sp>
      <xdr:nvSpPr>
        <xdr:cNvPr id="0" name="Straight Connector 5"/>
        <xdr:cNvSpPr/>
      </xdr:nvSpPr>
      <xdr:spPr>
        <a:xfrm>
          <a:off x="990000" y="200160"/>
          <a:ext cx="41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880</xdr:colOff>
      <xdr:row>2</xdr:row>
      <xdr:rowOff>0</xdr:rowOff>
    </xdr:from>
    <xdr:to>
      <xdr:col>29</xdr:col>
      <xdr:colOff>199800</xdr:colOff>
      <xdr:row>2</xdr:row>
      <xdr:rowOff>0</xdr:rowOff>
    </xdr:to>
    <xdr:sp>
      <xdr:nvSpPr>
        <xdr:cNvPr id="1" name="Straight Connector 6"/>
        <xdr:cNvSpPr/>
      </xdr:nvSpPr>
      <xdr:spPr>
        <a:xfrm>
          <a:off x="8938080" y="399960"/>
          <a:ext cx="139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7"/>
  <sheetViews>
    <sheetView showFormulas="false" showGridLines="true" showRowColHeaders="true" showZeros="true" rightToLeft="false" tabSelected="true" showOutlineSymbols="true" defaultGridColor="true" view="normal" topLeftCell="A83" colorId="64" zoomScale="90" zoomScaleNormal="90" zoomScalePageLayoutView="100" workbookViewId="0">
      <selection pane="topLeft" activeCell="J92" activeCellId="0" sqref="J9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5.37"/>
    <col collapsed="false" customWidth="true" hidden="false" outlineLevel="0" max="3" min="3" style="3" width="22.99"/>
    <col collapsed="false" customWidth="true" hidden="false" outlineLevel="0" max="4" min="4" style="4" width="5.24"/>
    <col collapsed="false" customWidth="true" hidden="false" outlineLevel="0" max="5" min="5" style="4" width="5.62"/>
    <col collapsed="false" customWidth="true" hidden="false" outlineLevel="0" max="6" min="6" style="4" width="3.49"/>
    <col collapsed="false" customWidth="true" hidden="false" outlineLevel="0" max="8" min="7" style="4" width="3.62"/>
    <col collapsed="false" customWidth="true" hidden="false" outlineLevel="0" max="9" min="9" style="4" width="4.99"/>
    <col collapsed="false" customWidth="true" hidden="false" outlineLevel="0" max="10" min="10" style="5" width="10.87"/>
    <col collapsed="false" customWidth="true" hidden="false" outlineLevel="0" max="11" min="11" style="4" width="3.99"/>
    <col collapsed="false" customWidth="true" hidden="false" outlineLevel="0" max="13" min="12" style="6" width="3.62"/>
    <col collapsed="false" customWidth="true" hidden="false" outlineLevel="0" max="20" min="14" style="4" width="3.62"/>
    <col collapsed="false" customWidth="true" hidden="false" outlineLevel="0" max="25" min="21" style="4" width="2.62"/>
    <col collapsed="false" customWidth="true" hidden="false" outlineLevel="0" max="26" min="26" style="2" width="4.24"/>
    <col collapsed="false" customWidth="true" hidden="false" outlineLevel="0" max="27" min="27" style="2" width="4.11"/>
    <col collapsed="false" customWidth="true" hidden="false" outlineLevel="0" max="28" min="28" style="2" width="2.87"/>
    <col collapsed="false" customWidth="true" hidden="false" outlineLevel="0" max="30" min="29" style="2" width="2.62"/>
    <col collapsed="false" customWidth="true" hidden="false" outlineLevel="0" max="31" min="31" style="2" width="3.37"/>
    <col collapsed="false" customWidth="true" hidden="false" outlineLevel="0" max="39" min="32" style="2" width="2.62"/>
    <col collapsed="false" customWidth="true" hidden="false" outlineLevel="0" max="44" min="40" style="6" width="3.62"/>
    <col collapsed="false" customWidth="true" hidden="false" outlineLevel="0" max="46" min="45" style="6" width="2.62"/>
    <col collapsed="false" customWidth="true" hidden="false" outlineLevel="0" max="47" min="47" style="6" width="3.62"/>
    <col collapsed="false" customWidth="true" hidden="false" outlineLevel="0" max="48" min="48" style="2" width="4.99"/>
    <col collapsed="false" customWidth="false" hidden="false" outlineLevel="0" max="257" min="49" style="2" width="8.99"/>
  </cols>
  <sheetData>
    <row r="1" s="9" customFormat="true" ht="15.75" hidden="false" customHeight="true" outlineLevel="0" collapsed="false">
      <c r="A1" s="7" t="s">
        <v>0</v>
      </c>
      <c r="B1" s="7"/>
      <c r="C1" s="7"/>
      <c r="D1" s="7"/>
      <c r="E1" s="8"/>
      <c r="F1" s="8"/>
      <c r="G1" s="8"/>
      <c r="H1" s="8"/>
      <c r="I1" s="8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</row>
    <row r="2" s="9" customFormat="true" ht="15.75" hidden="false" customHeight="tru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2" t="s">
        <v>2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</row>
    <row r="3" s="9" customFormat="true" ht="15" hidden="false" customHeight="false" outlineLevel="0" collapsed="false">
      <c r="A3" s="13"/>
      <c r="C3" s="14"/>
      <c r="D3" s="11"/>
      <c r="E3" s="11"/>
      <c r="F3" s="11"/>
      <c r="G3" s="11"/>
      <c r="H3" s="11"/>
      <c r="I3" s="11"/>
      <c r="J3" s="5"/>
      <c r="K3" s="11"/>
      <c r="L3" s="10"/>
      <c r="M3" s="10"/>
      <c r="N3" s="11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AN3" s="10"/>
      <c r="AO3" s="10"/>
      <c r="AP3" s="10"/>
      <c r="AQ3" s="10"/>
      <c r="AR3" s="10"/>
      <c r="AS3" s="10"/>
      <c r="AT3" s="10"/>
      <c r="AU3" s="10"/>
    </row>
    <row r="4" customFormat="false" ht="27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</row>
    <row r="6" s="1" customFormat="true" ht="126.75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/>
      <c r="F6" s="18" t="s">
        <v>8</v>
      </c>
      <c r="G6" s="17" t="s">
        <v>9</v>
      </c>
      <c r="H6" s="17"/>
      <c r="I6" s="17"/>
      <c r="J6" s="17" t="s">
        <v>10</v>
      </c>
      <c r="K6" s="17" t="s">
        <v>11</v>
      </c>
      <c r="L6" s="19" t="s">
        <v>12</v>
      </c>
      <c r="M6" s="20" t="s">
        <v>13</v>
      </c>
      <c r="N6" s="20" t="s">
        <v>14</v>
      </c>
      <c r="O6" s="19" t="s">
        <v>15</v>
      </c>
      <c r="P6" s="19" t="s">
        <v>16</v>
      </c>
      <c r="Q6" s="19" t="s">
        <v>17</v>
      </c>
      <c r="R6" s="19" t="s">
        <v>18</v>
      </c>
      <c r="S6" s="19" t="s">
        <v>19</v>
      </c>
      <c r="T6" s="19" t="s">
        <v>20</v>
      </c>
      <c r="U6" s="21" t="s">
        <v>21</v>
      </c>
      <c r="V6" s="21"/>
      <c r="W6" s="21"/>
      <c r="X6" s="21"/>
      <c r="Y6" s="22" t="s">
        <v>22</v>
      </c>
      <c r="Z6" s="17" t="s">
        <v>23</v>
      </c>
      <c r="AA6" s="17"/>
      <c r="AB6" s="17" t="s">
        <v>24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3" t="s">
        <v>25</v>
      </c>
      <c r="AO6" s="23"/>
      <c r="AP6" s="23"/>
      <c r="AQ6" s="23"/>
      <c r="AR6" s="23"/>
      <c r="AS6" s="23"/>
      <c r="AT6" s="23"/>
      <c r="AU6" s="23"/>
      <c r="AV6" s="21" t="s">
        <v>26</v>
      </c>
    </row>
    <row r="7" s="29" customFormat="true" ht="136.5" hidden="false" customHeight="true" outlineLevel="0" collapsed="false">
      <c r="A7" s="17"/>
      <c r="B7" s="17"/>
      <c r="C7" s="17"/>
      <c r="D7" s="17" t="s">
        <v>27</v>
      </c>
      <c r="E7" s="17" t="s">
        <v>28</v>
      </c>
      <c r="F7" s="24"/>
      <c r="G7" s="25" t="s">
        <v>29</v>
      </c>
      <c r="H7" s="25" t="s">
        <v>30</v>
      </c>
      <c r="I7" s="25" t="s">
        <v>31</v>
      </c>
      <c r="J7" s="17"/>
      <c r="K7" s="17"/>
      <c r="L7" s="19"/>
      <c r="M7" s="20"/>
      <c r="N7" s="20"/>
      <c r="O7" s="19"/>
      <c r="P7" s="19"/>
      <c r="Q7" s="19"/>
      <c r="R7" s="19"/>
      <c r="S7" s="19"/>
      <c r="T7" s="19"/>
      <c r="U7" s="26" t="s">
        <v>32</v>
      </c>
      <c r="V7" s="26" t="s">
        <v>33</v>
      </c>
      <c r="W7" s="26" t="s">
        <v>34</v>
      </c>
      <c r="X7" s="26" t="s">
        <v>35</v>
      </c>
      <c r="Y7" s="22"/>
      <c r="Z7" s="23" t="s">
        <v>36</v>
      </c>
      <c r="AA7" s="23" t="s">
        <v>37</v>
      </c>
      <c r="AB7" s="23" t="n">
        <v>1</v>
      </c>
      <c r="AC7" s="23" t="n">
        <v>2</v>
      </c>
      <c r="AD7" s="23" t="n">
        <v>3</v>
      </c>
      <c r="AE7" s="23" t="n">
        <v>4</v>
      </c>
      <c r="AF7" s="23" t="n">
        <v>5</v>
      </c>
      <c r="AG7" s="23" t="n">
        <v>6</v>
      </c>
      <c r="AH7" s="23" t="n">
        <v>7</v>
      </c>
      <c r="AI7" s="23" t="n">
        <v>8</v>
      </c>
      <c r="AJ7" s="23" t="n">
        <f aca="false">1+AI7</f>
        <v>9</v>
      </c>
      <c r="AK7" s="23" t="n">
        <f aca="false">1+AJ7</f>
        <v>10</v>
      </c>
      <c r="AL7" s="23" t="n">
        <f aca="false">1+AK7</f>
        <v>11</v>
      </c>
      <c r="AM7" s="23" t="n">
        <f aca="false">1+AL7</f>
        <v>12</v>
      </c>
      <c r="AN7" s="27" t="s">
        <v>38</v>
      </c>
      <c r="AO7" s="27" t="s">
        <v>39</v>
      </c>
      <c r="AP7" s="27" t="s">
        <v>40</v>
      </c>
      <c r="AQ7" s="28" t="s">
        <v>41</v>
      </c>
      <c r="AR7" s="27" t="s">
        <v>42</v>
      </c>
      <c r="AS7" s="27" t="s">
        <v>43</v>
      </c>
      <c r="AT7" s="28" t="s">
        <v>44</v>
      </c>
      <c r="AU7" s="27" t="s">
        <v>45</v>
      </c>
      <c r="AV7" s="21"/>
    </row>
    <row r="8" s="36" customFormat="true" ht="18" hidden="false" customHeight="true" outlineLevel="0" collapsed="false">
      <c r="A8" s="30" t="n">
        <v>1</v>
      </c>
      <c r="B8" s="30" t="n">
        <v>2</v>
      </c>
      <c r="C8" s="30" t="n">
        <f aca="false">1+B8</f>
        <v>3</v>
      </c>
      <c r="D8" s="31" t="n">
        <v>4</v>
      </c>
      <c r="E8" s="31" t="n">
        <v>5</v>
      </c>
      <c r="F8" s="31" t="n">
        <v>6</v>
      </c>
      <c r="G8" s="32" t="n">
        <v>7</v>
      </c>
      <c r="H8" s="33"/>
      <c r="I8" s="34"/>
      <c r="J8" s="35" t="n">
        <v>8</v>
      </c>
      <c r="K8" s="31" t="n">
        <v>9</v>
      </c>
      <c r="L8" s="31" t="n">
        <v>10</v>
      </c>
      <c r="M8" s="31" t="n">
        <v>11</v>
      </c>
      <c r="N8" s="31" t="n">
        <v>12</v>
      </c>
      <c r="O8" s="31" t="n">
        <f aca="false">1+N8</f>
        <v>13</v>
      </c>
      <c r="P8" s="31" t="n">
        <f aca="false">1+O8</f>
        <v>14</v>
      </c>
      <c r="Q8" s="31" t="n">
        <f aca="false">1+P8</f>
        <v>15</v>
      </c>
      <c r="R8" s="31" t="n">
        <f aca="false">1+Q8</f>
        <v>16</v>
      </c>
      <c r="S8" s="31" t="n">
        <f aca="false">1+R8</f>
        <v>17</v>
      </c>
      <c r="T8" s="31" t="n">
        <f aca="false">1+S8</f>
        <v>18</v>
      </c>
      <c r="U8" s="32" t="n">
        <f aca="false">T8+1</f>
        <v>19</v>
      </c>
      <c r="V8" s="33"/>
      <c r="W8" s="33"/>
      <c r="X8" s="34"/>
      <c r="Y8" s="31" t="n">
        <v>20</v>
      </c>
      <c r="Z8" s="32" t="n">
        <f aca="false">Y8+1</f>
        <v>21</v>
      </c>
      <c r="AA8" s="34"/>
      <c r="AB8" s="31" t="n">
        <v>22</v>
      </c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23" t="n">
        <v>23</v>
      </c>
      <c r="AO8" s="23"/>
      <c r="AP8" s="23"/>
      <c r="AQ8" s="23"/>
      <c r="AR8" s="23"/>
      <c r="AS8" s="23"/>
      <c r="AT8" s="23"/>
      <c r="AU8" s="23"/>
      <c r="AV8" s="30" t="n">
        <v>24</v>
      </c>
    </row>
    <row r="9" s="36" customFormat="true" ht="29.25" hidden="false" customHeight="true" outlineLevel="0" collapsed="false">
      <c r="A9" s="37" t="s">
        <v>46</v>
      </c>
      <c r="B9" s="37"/>
      <c r="C9" s="37"/>
      <c r="D9" s="38"/>
      <c r="E9" s="38"/>
      <c r="F9" s="38"/>
      <c r="G9" s="38"/>
      <c r="H9" s="38"/>
      <c r="I9" s="38"/>
      <c r="J9" s="38"/>
      <c r="K9" s="31"/>
      <c r="L9" s="31"/>
      <c r="M9" s="31"/>
      <c r="N9" s="31"/>
      <c r="O9" s="31"/>
      <c r="P9" s="31"/>
      <c r="Q9" s="31"/>
      <c r="R9" s="31"/>
      <c r="S9" s="31"/>
      <c r="T9" s="31"/>
      <c r="U9" s="32"/>
      <c r="V9" s="33"/>
      <c r="W9" s="33"/>
      <c r="X9" s="34"/>
      <c r="Y9" s="31"/>
      <c r="Z9" s="32"/>
      <c r="AA9" s="34"/>
      <c r="AB9" s="39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/>
      <c r="AN9" s="42"/>
      <c r="AO9" s="43"/>
      <c r="AP9" s="43"/>
      <c r="AQ9" s="43"/>
      <c r="AR9" s="43"/>
      <c r="AS9" s="43"/>
      <c r="AT9" s="43"/>
      <c r="AU9" s="44"/>
      <c r="AV9" s="30"/>
    </row>
    <row r="10" s="36" customFormat="true" ht="29.25" hidden="false" customHeight="true" outlineLevel="0" collapsed="false">
      <c r="A10" s="45" t="n">
        <v>1</v>
      </c>
      <c r="B10" s="45" t="n">
        <v>1</v>
      </c>
      <c r="C10" s="46" t="s">
        <v>47</v>
      </c>
      <c r="D10" s="45" t="s">
        <v>48</v>
      </c>
      <c r="E10" s="47" t="s">
        <v>49</v>
      </c>
      <c r="F10" s="47" t="n">
        <v>1</v>
      </c>
      <c r="G10" s="47" t="n">
        <v>9</v>
      </c>
      <c r="H10" s="47" t="n">
        <v>6</v>
      </c>
      <c r="I10" s="47" t="n">
        <v>1930</v>
      </c>
      <c r="J10" s="17" t="s">
        <v>50</v>
      </c>
      <c r="K10" s="47" t="n">
        <v>1</v>
      </c>
      <c r="L10" s="47"/>
      <c r="M10" s="47"/>
      <c r="N10" s="47" t="n">
        <v>2</v>
      </c>
      <c r="O10" s="47" t="n">
        <v>2</v>
      </c>
      <c r="P10" s="47" t="n">
        <v>1</v>
      </c>
      <c r="Q10" s="47" t="n">
        <v>1</v>
      </c>
      <c r="R10" s="47" t="n">
        <v>1</v>
      </c>
      <c r="S10" s="47" t="n">
        <v>2</v>
      </c>
      <c r="T10" s="47" t="n">
        <v>1</v>
      </c>
      <c r="U10" s="47" t="n">
        <v>3</v>
      </c>
      <c r="V10" s="47"/>
      <c r="W10" s="47"/>
      <c r="X10" s="47" t="n">
        <v>2</v>
      </c>
      <c r="Y10" s="47"/>
      <c r="Z10" s="47" t="n">
        <v>125</v>
      </c>
      <c r="AA10" s="47" t="n">
        <v>20</v>
      </c>
      <c r="AB10" s="47" t="s">
        <v>51</v>
      </c>
      <c r="AC10" s="47" t="s">
        <v>51</v>
      </c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23" t="s">
        <v>51</v>
      </c>
      <c r="AO10" s="23"/>
      <c r="AP10" s="23"/>
      <c r="AQ10" s="23"/>
      <c r="AR10" s="23"/>
      <c r="AS10" s="23"/>
      <c r="AT10" s="23" t="s">
        <v>51</v>
      </c>
      <c r="AU10" s="23"/>
      <c r="AV10" s="47" t="s">
        <v>52</v>
      </c>
      <c r="AW10" s="36" t="n">
        <f aca="false">COUNTA(AB10:AM10)*10=AA10</f>
        <v>1</v>
      </c>
      <c r="AX10" s="48" t="n">
        <v>9</v>
      </c>
    </row>
    <row r="11" s="48" customFormat="true" ht="29.25" hidden="false" customHeight="true" outlineLevel="0" collapsed="false">
      <c r="A11" s="45"/>
      <c r="B11" s="49" t="n">
        <f aca="false">B10+1</f>
        <v>2</v>
      </c>
      <c r="C11" s="50" t="s">
        <v>53</v>
      </c>
      <c r="D11" s="49"/>
      <c r="E11" s="51"/>
      <c r="F11" s="51" t="n">
        <v>3</v>
      </c>
      <c r="G11" s="51"/>
      <c r="H11" s="51"/>
      <c r="I11" s="51" t="n">
        <v>1973</v>
      </c>
      <c r="J11" s="52" t="s">
        <v>54</v>
      </c>
      <c r="K11" s="51" t="n">
        <v>2</v>
      </c>
      <c r="L11" s="51"/>
      <c r="M11" s="51"/>
      <c r="N11" s="51" t="n">
        <v>2</v>
      </c>
      <c r="O11" s="51" t="n">
        <v>3</v>
      </c>
      <c r="P11" s="51" t="n">
        <v>1</v>
      </c>
      <c r="Q11" s="51" t="n">
        <v>1</v>
      </c>
      <c r="R11" s="51" t="n">
        <v>1</v>
      </c>
      <c r="S11" s="51" t="n">
        <v>2</v>
      </c>
      <c r="T11" s="51" t="n">
        <v>2</v>
      </c>
      <c r="U11" s="51" t="n">
        <v>3</v>
      </c>
      <c r="V11" s="51"/>
      <c r="W11" s="51"/>
      <c r="X11" s="51" t="n">
        <v>2</v>
      </c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3"/>
      <c r="AO11" s="53"/>
      <c r="AP11" s="53"/>
      <c r="AQ11" s="53"/>
      <c r="AR11" s="53"/>
      <c r="AS11" s="53"/>
      <c r="AT11" s="53"/>
      <c r="AU11" s="53"/>
      <c r="AV11" s="51"/>
      <c r="AW11" s="36" t="n">
        <f aca="false">COUNTA(AB11:AM11)*10=AA11</f>
        <v>1</v>
      </c>
      <c r="AX11" s="36"/>
    </row>
    <row r="12" s="48" customFormat="true" ht="29.25" hidden="false" customHeight="true" outlineLevel="0" collapsed="false">
      <c r="A12" s="45"/>
      <c r="B12" s="49" t="n">
        <f aca="false">B11+1</f>
        <v>3</v>
      </c>
      <c r="C12" s="50" t="s">
        <v>55</v>
      </c>
      <c r="D12" s="49"/>
      <c r="E12" s="51"/>
      <c r="F12" s="51" t="n">
        <v>5</v>
      </c>
      <c r="G12" s="51" t="n">
        <v>18</v>
      </c>
      <c r="H12" s="51" t="n">
        <v>6</v>
      </c>
      <c r="I12" s="51" t="n">
        <v>1995</v>
      </c>
      <c r="J12" s="54" t="s">
        <v>56</v>
      </c>
      <c r="K12" s="51" t="n">
        <v>1</v>
      </c>
      <c r="L12" s="51"/>
      <c r="M12" s="51"/>
      <c r="N12" s="51" t="n">
        <v>2</v>
      </c>
      <c r="O12" s="51" t="n">
        <v>4</v>
      </c>
      <c r="P12" s="51" t="n">
        <v>1</v>
      </c>
      <c r="Q12" s="51" t="n">
        <v>1</v>
      </c>
      <c r="R12" s="51" t="n">
        <v>2</v>
      </c>
      <c r="S12" s="51" t="n">
        <v>1</v>
      </c>
      <c r="T12" s="51"/>
      <c r="U12" s="51" t="n">
        <v>1</v>
      </c>
      <c r="V12" s="51" t="n">
        <v>3</v>
      </c>
      <c r="W12" s="51" t="n">
        <v>2</v>
      </c>
      <c r="X12" s="51" t="n">
        <v>2</v>
      </c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3"/>
      <c r="AO12" s="53"/>
      <c r="AP12" s="53"/>
      <c r="AQ12" s="53"/>
      <c r="AR12" s="53"/>
      <c r="AS12" s="53"/>
      <c r="AT12" s="53"/>
      <c r="AU12" s="53"/>
      <c r="AV12" s="51"/>
      <c r="AW12" s="36" t="n">
        <f aca="false">COUNTA(AB12:AM12)*10=AA12</f>
        <v>1</v>
      </c>
    </row>
    <row r="13" s="48" customFormat="true" ht="29.25" hidden="false" customHeight="true" outlineLevel="0" collapsed="false">
      <c r="A13" s="45"/>
      <c r="B13" s="49" t="n">
        <f aca="false">B12+1</f>
        <v>4</v>
      </c>
      <c r="C13" s="50" t="s">
        <v>57</v>
      </c>
      <c r="D13" s="49"/>
      <c r="E13" s="51"/>
      <c r="F13" s="51" t="n">
        <v>5</v>
      </c>
      <c r="G13" s="51" t="n">
        <v>29</v>
      </c>
      <c r="H13" s="51" t="n">
        <v>7</v>
      </c>
      <c r="I13" s="51" t="n">
        <v>2000</v>
      </c>
      <c r="J13" s="52" t="s">
        <v>58</v>
      </c>
      <c r="K13" s="51" t="n">
        <v>1</v>
      </c>
      <c r="L13" s="51"/>
      <c r="M13" s="51"/>
      <c r="N13" s="51" t="n">
        <v>2</v>
      </c>
      <c r="O13" s="51" t="n">
        <v>1</v>
      </c>
      <c r="P13" s="51" t="n">
        <v>1</v>
      </c>
      <c r="Q13" s="51" t="n">
        <v>1</v>
      </c>
      <c r="R13" s="51" t="n">
        <v>2</v>
      </c>
      <c r="S13" s="51" t="n">
        <v>2</v>
      </c>
      <c r="T13" s="51"/>
      <c r="U13" s="51" t="n">
        <v>3</v>
      </c>
      <c r="V13" s="51"/>
      <c r="W13" s="51"/>
      <c r="X13" s="51" t="n">
        <v>2</v>
      </c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3"/>
      <c r="AO13" s="53"/>
      <c r="AP13" s="53"/>
      <c r="AQ13" s="53"/>
      <c r="AR13" s="53"/>
      <c r="AS13" s="53"/>
      <c r="AT13" s="53"/>
      <c r="AU13" s="53"/>
      <c r="AV13" s="51"/>
      <c r="AW13" s="36" t="n">
        <f aca="false">COUNTA(AB13:AM13)*10=AA13</f>
        <v>1</v>
      </c>
      <c r="AX13" s="36"/>
    </row>
    <row r="14" s="36" customFormat="true" ht="29.25" hidden="false" customHeight="true" outlineLevel="0" collapsed="false">
      <c r="A14" s="45" t="n">
        <v>2</v>
      </c>
      <c r="B14" s="45" t="n">
        <f aca="false">B13+1</f>
        <v>5</v>
      </c>
      <c r="C14" s="46" t="s">
        <v>59</v>
      </c>
      <c r="D14" s="45" t="s">
        <v>60</v>
      </c>
      <c r="E14" s="47" t="s">
        <v>49</v>
      </c>
      <c r="F14" s="47" t="n">
        <v>1</v>
      </c>
      <c r="G14" s="47" t="n">
        <v>1</v>
      </c>
      <c r="H14" s="47" t="n">
        <v>7</v>
      </c>
      <c r="I14" s="47" t="n">
        <v>1986</v>
      </c>
      <c r="J14" s="52" t="s">
        <v>61</v>
      </c>
      <c r="K14" s="47" t="n">
        <v>1</v>
      </c>
      <c r="L14" s="47"/>
      <c r="M14" s="47"/>
      <c r="N14" s="47" t="n">
        <v>2</v>
      </c>
      <c r="O14" s="47" t="n">
        <v>2</v>
      </c>
      <c r="P14" s="47" t="n">
        <v>1</v>
      </c>
      <c r="Q14" s="47" t="n">
        <v>1</v>
      </c>
      <c r="R14" s="47" t="n">
        <v>2</v>
      </c>
      <c r="S14" s="47" t="n">
        <v>2</v>
      </c>
      <c r="T14" s="47"/>
      <c r="U14" s="47" t="n">
        <v>1</v>
      </c>
      <c r="V14" s="47" t="n">
        <v>4</v>
      </c>
      <c r="W14" s="47" t="n">
        <v>3</v>
      </c>
      <c r="X14" s="47" t="n">
        <v>2</v>
      </c>
      <c r="Y14" s="47"/>
      <c r="Z14" s="47" t="n">
        <v>135</v>
      </c>
      <c r="AA14" s="47" t="n">
        <v>20</v>
      </c>
      <c r="AB14" s="47" t="s">
        <v>51</v>
      </c>
      <c r="AC14" s="47" t="s">
        <v>51</v>
      </c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23" t="s">
        <v>51</v>
      </c>
      <c r="AO14" s="23" t="s">
        <v>51</v>
      </c>
      <c r="AP14" s="23"/>
      <c r="AQ14" s="23"/>
      <c r="AR14" s="23"/>
      <c r="AS14" s="23"/>
      <c r="AT14" s="23"/>
      <c r="AU14" s="23"/>
      <c r="AV14" s="47" t="s">
        <v>52</v>
      </c>
      <c r="AW14" s="36" t="n">
        <f aca="false">COUNTA(AB14:AM14)*10=AA14</f>
        <v>1</v>
      </c>
      <c r="AX14" s="48" t="n">
        <v>15</v>
      </c>
    </row>
    <row r="15" s="48" customFormat="true" ht="29.25" hidden="false" customHeight="true" outlineLevel="0" collapsed="false">
      <c r="A15" s="45"/>
      <c r="B15" s="49" t="n">
        <f aca="false">B14+1</f>
        <v>6</v>
      </c>
      <c r="C15" s="50" t="s">
        <v>62</v>
      </c>
      <c r="D15" s="49"/>
      <c r="E15" s="51"/>
      <c r="F15" s="51" t="n">
        <v>2</v>
      </c>
      <c r="G15" s="51" t="n">
        <v>18</v>
      </c>
      <c r="H15" s="51" t="n">
        <v>7</v>
      </c>
      <c r="I15" s="51" t="n">
        <v>1992</v>
      </c>
      <c r="J15" s="52" t="s">
        <v>63</v>
      </c>
      <c r="K15" s="51" t="n">
        <v>2</v>
      </c>
      <c r="L15" s="51"/>
      <c r="M15" s="51"/>
      <c r="N15" s="51" t="n">
        <v>2</v>
      </c>
      <c r="O15" s="51" t="n">
        <v>2</v>
      </c>
      <c r="P15" s="51" t="n">
        <v>1</v>
      </c>
      <c r="Q15" s="51" t="n">
        <v>1</v>
      </c>
      <c r="R15" s="51" t="n">
        <v>2</v>
      </c>
      <c r="S15" s="51" t="n">
        <v>2</v>
      </c>
      <c r="T15" s="51"/>
      <c r="U15" s="51" t="n">
        <v>6</v>
      </c>
      <c r="V15" s="51" t="n">
        <v>4</v>
      </c>
      <c r="W15" s="51" t="n">
        <v>3</v>
      </c>
      <c r="X15" s="51" t="n">
        <v>2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3"/>
      <c r="AO15" s="53"/>
      <c r="AP15" s="53"/>
      <c r="AQ15" s="53"/>
      <c r="AR15" s="53"/>
      <c r="AS15" s="53"/>
      <c r="AT15" s="53"/>
      <c r="AU15" s="53"/>
      <c r="AV15" s="51"/>
      <c r="AW15" s="36" t="n">
        <f aca="false">COUNTA(AB15:AM15)*10=AA15</f>
        <v>1</v>
      </c>
      <c r="AX15" s="36"/>
    </row>
    <row r="16" s="48" customFormat="true" ht="29.25" hidden="false" customHeight="true" outlineLevel="0" collapsed="false">
      <c r="A16" s="45"/>
      <c r="B16" s="49" t="n">
        <f aca="false">B15+1</f>
        <v>7</v>
      </c>
      <c r="C16" s="50" t="s">
        <v>64</v>
      </c>
      <c r="D16" s="49"/>
      <c r="E16" s="51"/>
      <c r="F16" s="51" t="n">
        <v>3</v>
      </c>
      <c r="G16" s="51" t="n">
        <v>17</v>
      </c>
      <c r="H16" s="51" t="n">
        <v>5</v>
      </c>
      <c r="I16" s="51" t="n">
        <v>2009</v>
      </c>
      <c r="J16" s="52" t="s">
        <v>65</v>
      </c>
      <c r="K16" s="51" t="n">
        <v>2</v>
      </c>
      <c r="L16" s="51" t="n">
        <v>140</v>
      </c>
      <c r="M16" s="51" t="n">
        <v>30</v>
      </c>
      <c r="N16" s="51" t="n">
        <v>1</v>
      </c>
      <c r="O16" s="51" t="n">
        <v>3</v>
      </c>
      <c r="P16" s="51" t="n">
        <v>3</v>
      </c>
      <c r="Q16" s="51" t="n">
        <v>1</v>
      </c>
      <c r="R16" s="51" t="n">
        <v>1</v>
      </c>
      <c r="S16" s="51" t="n">
        <v>1</v>
      </c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3"/>
      <c r="AO16" s="53"/>
      <c r="AP16" s="53"/>
      <c r="AQ16" s="53"/>
      <c r="AR16" s="53"/>
      <c r="AS16" s="53"/>
      <c r="AT16" s="53"/>
      <c r="AU16" s="53"/>
      <c r="AV16" s="51"/>
      <c r="AW16" s="36" t="n">
        <f aca="false">COUNTA(AB16:AM16)*10=AA16</f>
        <v>1</v>
      </c>
    </row>
    <row r="17" s="48" customFormat="true" ht="29.25" hidden="false" customHeight="true" outlineLevel="0" collapsed="false">
      <c r="A17" s="45"/>
      <c r="B17" s="49" t="n">
        <f aca="false">B16+1</f>
        <v>8</v>
      </c>
      <c r="C17" s="50" t="s">
        <v>66</v>
      </c>
      <c r="D17" s="49"/>
      <c r="E17" s="51"/>
      <c r="F17" s="51" t="n">
        <v>3</v>
      </c>
      <c r="G17" s="51" t="n">
        <v>26</v>
      </c>
      <c r="H17" s="51" t="n">
        <v>1</v>
      </c>
      <c r="I17" s="51" t="n">
        <v>2013</v>
      </c>
      <c r="J17" s="52" t="s">
        <v>67</v>
      </c>
      <c r="K17" s="51" t="n">
        <v>2</v>
      </c>
      <c r="L17" s="51" t="n">
        <v>125</v>
      </c>
      <c r="M17" s="51" t="n">
        <v>28</v>
      </c>
      <c r="N17" s="51" t="n">
        <v>1</v>
      </c>
      <c r="O17" s="51" t="n">
        <v>2</v>
      </c>
      <c r="P17" s="51" t="n">
        <v>2</v>
      </c>
      <c r="Q17" s="51" t="n">
        <v>1</v>
      </c>
      <c r="R17" s="51" t="n">
        <v>1</v>
      </c>
      <c r="S17" s="51" t="n">
        <v>1</v>
      </c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3"/>
      <c r="AO17" s="53"/>
      <c r="AP17" s="53"/>
      <c r="AQ17" s="53"/>
      <c r="AR17" s="53"/>
      <c r="AS17" s="53"/>
      <c r="AT17" s="53"/>
      <c r="AU17" s="53"/>
      <c r="AV17" s="51"/>
      <c r="AW17" s="36" t="n">
        <f aca="false">COUNTA(AB17:AM17)*10=AA17</f>
        <v>1</v>
      </c>
      <c r="AX17" s="36"/>
    </row>
    <row r="18" s="48" customFormat="true" ht="29.25" hidden="false" customHeight="true" outlineLevel="0" collapsed="false">
      <c r="A18" s="45"/>
      <c r="B18" s="49" t="n">
        <f aca="false">B17+1</f>
        <v>9</v>
      </c>
      <c r="C18" s="50" t="s">
        <v>68</v>
      </c>
      <c r="D18" s="49"/>
      <c r="E18" s="51"/>
      <c r="F18" s="51" t="n">
        <v>3</v>
      </c>
      <c r="G18" s="51" t="n">
        <v>18</v>
      </c>
      <c r="H18" s="51" t="n">
        <v>3</v>
      </c>
      <c r="I18" s="51" t="n">
        <v>2021</v>
      </c>
      <c r="J18" s="52" t="s">
        <v>69</v>
      </c>
      <c r="K18" s="51" t="n">
        <v>1</v>
      </c>
      <c r="L18" s="51" t="n">
        <v>85</v>
      </c>
      <c r="M18" s="51" t="n">
        <v>8</v>
      </c>
      <c r="N18" s="51"/>
      <c r="O18" s="51"/>
      <c r="P18" s="51"/>
      <c r="Q18" s="51"/>
      <c r="R18" s="51" t="n">
        <v>1</v>
      </c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3"/>
      <c r="AO18" s="53"/>
      <c r="AP18" s="53"/>
      <c r="AQ18" s="53"/>
      <c r="AR18" s="53"/>
      <c r="AS18" s="53"/>
      <c r="AT18" s="53"/>
      <c r="AU18" s="53"/>
      <c r="AV18" s="51"/>
      <c r="AW18" s="36" t="n">
        <f aca="false">COUNTA(AB18:AM18)*10=AA18</f>
        <v>1</v>
      </c>
    </row>
    <row r="19" s="36" customFormat="true" ht="29.25" hidden="false" customHeight="true" outlineLevel="0" collapsed="false">
      <c r="A19" s="45" t="n">
        <v>3</v>
      </c>
      <c r="B19" s="45" t="n">
        <f aca="false">B18+1</f>
        <v>10</v>
      </c>
      <c r="C19" s="55" t="s">
        <v>70</v>
      </c>
      <c r="D19" s="56" t="s">
        <v>71</v>
      </c>
      <c r="E19" s="57" t="s">
        <v>49</v>
      </c>
      <c r="F19" s="56" t="n">
        <v>1</v>
      </c>
      <c r="G19" s="55" t="n">
        <v>1</v>
      </c>
      <c r="H19" s="55" t="n">
        <v>1</v>
      </c>
      <c r="I19" s="55" t="n">
        <v>1954</v>
      </c>
      <c r="J19" s="52" t="s">
        <v>72</v>
      </c>
      <c r="K19" s="56" t="n">
        <v>1</v>
      </c>
      <c r="L19" s="47"/>
      <c r="M19" s="47"/>
      <c r="N19" s="47" t="n">
        <v>2</v>
      </c>
      <c r="O19" s="47" t="n">
        <v>2</v>
      </c>
      <c r="P19" s="47" t="n">
        <v>2</v>
      </c>
      <c r="Q19" s="47" t="n">
        <v>1</v>
      </c>
      <c r="R19" s="47" t="n">
        <v>1</v>
      </c>
      <c r="S19" s="47" t="n">
        <v>2</v>
      </c>
      <c r="T19" s="47"/>
      <c r="U19" s="47" t="n">
        <v>2</v>
      </c>
      <c r="V19" s="47" t="n">
        <v>4</v>
      </c>
      <c r="W19" s="47" t="n">
        <v>3</v>
      </c>
      <c r="X19" s="47" t="n">
        <v>2</v>
      </c>
      <c r="Y19" s="47"/>
      <c r="Z19" s="47" t="n">
        <v>135</v>
      </c>
      <c r="AA19" s="47" t="n">
        <v>20</v>
      </c>
      <c r="AB19" s="47" t="s">
        <v>51</v>
      </c>
      <c r="AC19" s="47" t="s">
        <v>51</v>
      </c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23" t="s">
        <v>51</v>
      </c>
      <c r="AO19" s="23"/>
      <c r="AP19" s="23"/>
      <c r="AQ19" s="23"/>
      <c r="AR19" s="23"/>
      <c r="AS19" s="23"/>
      <c r="AT19" s="23"/>
      <c r="AU19" s="23"/>
      <c r="AV19" s="47" t="s">
        <v>52</v>
      </c>
      <c r="AW19" s="36" t="n">
        <f aca="false">COUNTA(AB19:AM19)*10=AA19</f>
        <v>1</v>
      </c>
      <c r="AX19" s="36" t="n">
        <v>1</v>
      </c>
    </row>
    <row r="20" s="48" customFormat="true" ht="29.25" hidden="false" customHeight="true" outlineLevel="0" collapsed="false">
      <c r="A20" s="45"/>
      <c r="B20" s="49" t="n">
        <f aca="false">B19+1</f>
        <v>11</v>
      </c>
      <c r="C20" s="58" t="s">
        <v>73</v>
      </c>
      <c r="D20" s="59"/>
      <c r="E20" s="60"/>
      <c r="F20" s="59" t="n">
        <v>2</v>
      </c>
      <c r="G20" s="58" t="n">
        <v>1</v>
      </c>
      <c r="H20" s="58" t="n">
        <v>1</v>
      </c>
      <c r="I20" s="58" t="n">
        <v>1959</v>
      </c>
      <c r="J20" s="52" t="s">
        <v>74</v>
      </c>
      <c r="K20" s="59" t="n">
        <v>2</v>
      </c>
      <c r="L20" s="51"/>
      <c r="M20" s="51"/>
      <c r="N20" s="51" t="n">
        <v>2</v>
      </c>
      <c r="O20" s="51" t="n">
        <v>2</v>
      </c>
      <c r="P20" s="51" t="n">
        <v>2</v>
      </c>
      <c r="Q20" s="51" t="n">
        <v>1</v>
      </c>
      <c r="R20" s="51" t="n">
        <v>1</v>
      </c>
      <c r="S20" s="51" t="n">
        <v>1</v>
      </c>
      <c r="T20" s="51"/>
      <c r="U20" s="51" t="n">
        <v>1</v>
      </c>
      <c r="V20" s="51" t="n">
        <v>4</v>
      </c>
      <c r="W20" s="51" t="n">
        <v>3</v>
      </c>
      <c r="X20" s="51" t="n">
        <v>2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3"/>
      <c r="AO20" s="53"/>
      <c r="AP20" s="53"/>
      <c r="AQ20" s="53"/>
      <c r="AR20" s="53"/>
      <c r="AS20" s="53"/>
      <c r="AT20" s="53"/>
      <c r="AU20" s="53"/>
      <c r="AV20" s="51"/>
      <c r="AW20" s="36" t="n">
        <f aca="false">COUNTA(AB20:AM20)*10=AA20</f>
        <v>1</v>
      </c>
    </row>
    <row r="21" s="36" customFormat="true" ht="29.25" hidden="false" customHeight="true" outlineLevel="0" collapsed="false">
      <c r="A21" s="45" t="n">
        <f aca="false">A19+1</f>
        <v>4</v>
      </c>
      <c r="B21" s="45" t="n">
        <f aca="false">B20+1</f>
        <v>12</v>
      </c>
      <c r="C21" s="55" t="s">
        <v>75</v>
      </c>
      <c r="D21" s="56" t="s">
        <v>71</v>
      </c>
      <c r="E21" s="56" t="s">
        <v>49</v>
      </c>
      <c r="F21" s="56" t="n">
        <v>1</v>
      </c>
      <c r="G21" s="55" t="n">
        <v>25</v>
      </c>
      <c r="H21" s="55" t="n">
        <v>2</v>
      </c>
      <c r="I21" s="55" t="n">
        <v>1983</v>
      </c>
      <c r="J21" s="52" t="s">
        <v>76</v>
      </c>
      <c r="K21" s="56" t="n">
        <v>2</v>
      </c>
      <c r="L21" s="47"/>
      <c r="M21" s="47"/>
      <c r="N21" s="47" t="n">
        <v>2</v>
      </c>
      <c r="O21" s="47" t="n">
        <v>2</v>
      </c>
      <c r="P21" s="47" t="n">
        <v>2</v>
      </c>
      <c r="Q21" s="47" t="n">
        <v>1</v>
      </c>
      <c r="R21" s="47" t="n">
        <v>1</v>
      </c>
      <c r="S21" s="47" t="n">
        <v>1</v>
      </c>
      <c r="T21" s="47"/>
      <c r="U21" s="47" t="n">
        <v>1</v>
      </c>
      <c r="V21" s="47" t="n">
        <v>4</v>
      </c>
      <c r="W21" s="47" t="n">
        <v>3</v>
      </c>
      <c r="X21" s="47" t="n">
        <v>2</v>
      </c>
      <c r="Y21" s="47"/>
      <c r="Z21" s="47" t="n">
        <v>135</v>
      </c>
      <c r="AA21" s="47" t="n">
        <v>10</v>
      </c>
      <c r="AB21" s="47"/>
      <c r="AC21" s="47" t="s">
        <v>51</v>
      </c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23" t="s">
        <v>51</v>
      </c>
      <c r="AO21" s="23"/>
      <c r="AP21" s="23"/>
      <c r="AQ21" s="23"/>
      <c r="AR21" s="23"/>
      <c r="AS21" s="23"/>
      <c r="AT21" s="23"/>
      <c r="AU21" s="23"/>
      <c r="AV21" s="47" t="s">
        <v>52</v>
      </c>
      <c r="AW21" s="36" t="n">
        <f aca="false">COUNTA(AB21:AM21)*10=AA21</f>
        <v>1</v>
      </c>
      <c r="AX21" s="36" t="n">
        <v>2</v>
      </c>
    </row>
    <row r="22" s="48" customFormat="true" ht="29.25" hidden="false" customHeight="true" outlineLevel="0" collapsed="false">
      <c r="A22" s="45"/>
      <c r="B22" s="49" t="n">
        <f aca="false">B21+1</f>
        <v>13</v>
      </c>
      <c r="C22" s="58" t="s">
        <v>77</v>
      </c>
      <c r="D22" s="59"/>
      <c r="E22" s="60"/>
      <c r="F22" s="59" t="n">
        <v>3</v>
      </c>
      <c r="G22" s="58" t="n">
        <v>29</v>
      </c>
      <c r="H22" s="58" t="n">
        <v>8</v>
      </c>
      <c r="I22" s="58" t="n">
        <v>2009</v>
      </c>
      <c r="J22" s="52" t="s">
        <v>78</v>
      </c>
      <c r="K22" s="59" t="n">
        <v>1</v>
      </c>
      <c r="L22" s="51" t="n">
        <v>130</v>
      </c>
      <c r="M22" s="51"/>
      <c r="N22" s="51" t="n">
        <v>1</v>
      </c>
      <c r="O22" s="51" t="n">
        <v>3</v>
      </c>
      <c r="P22" s="51" t="n">
        <v>3</v>
      </c>
      <c r="Q22" s="51" t="n">
        <v>1</v>
      </c>
      <c r="R22" s="51" t="n">
        <v>1</v>
      </c>
      <c r="S22" s="51" t="n">
        <v>1</v>
      </c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3"/>
      <c r="AO22" s="53"/>
      <c r="AP22" s="53"/>
      <c r="AQ22" s="53"/>
      <c r="AR22" s="53"/>
      <c r="AS22" s="53"/>
      <c r="AT22" s="53"/>
      <c r="AU22" s="53"/>
      <c r="AV22" s="51"/>
      <c r="AW22" s="36" t="n">
        <f aca="false">COUNTA(AB22:AM22)*10=AA22</f>
        <v>1</v>
      </c>
    </row>
    <row r="23" s="48" customFormat="true" ht="29.25" hidden="false" customHeight="true" outlineLevel="0" collapsed="false">
      <c r="A23" s="45"/>
      <c r="B23" s="49" t="n">
        <f aca="false">B22+1</f>
        <v>14</v>
      </c>
      <c r="C23" s="58" t="s">
        <v>79</v>
      </c>
      <c r="D23" s="59"/>
      <c r="E23" s="60"/>
      <c r="F23" s="59" t="n">
        <v>3</v>
      </c>
      <c r="G23" s="58" t="n">
        <v>29</v>
      </c>
      <c r="H23" s="58" t="n">
        <v>8</v>
      </c>
      <c r="I23" s="58" t="n">
        <v>2009</v>
      </c>
      <c r="J23" s="52" t="s">
        <v>80</v>
      </c>
      <c r="K23" s="59" t="n">
        <v>1</v>
      </c>
      <c r="L23" s="51" t="n">
        <v>130</v>
      </c>
      <c r="M23" s="51"/>
      <c r="N23" s="51" t="n">
        <v>1</v>
      </c>
      <c r="O23" s="51" t="n">
        <v>3</v>
      </c>
      <c r="P23" s="51" t="n">
        <v>3</v>
      </c>
      <c r="Q23" s="51" t="n">
        <v>1</v>
      </c>
      <c r="R23" s="51" t="n">
        <v>1</v>
      </c>
      <c r="S23" s="51" t="n">
        <v>1</v>
      </c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3"/>
      <c r="AO23" s="53"/>
      <c r="AP23" s="53"/>
      <c r="AQ23" s="53"/>
      <c r="AR23" s="53"/>
      <c r="AS23" s="53"/>
      <c r="AT23" s="53"/>
      <c r="AU23" s="53"/>
      <c r="AV23" s="51"/>
      <c r="AW23" s="36" t="n">
        <f aca="false">COUNTA(AB23:AM23)*10=AA23</f>
        <v>1</v>
      </c>
      <c r="AX23" s="36"/>
    </row>
    <row r="24" s="36" customFormat="true" ht="29.25" hidden="false" customHeight="true" outlineLevel="0" collapsed="false">
      <c r="A24" s="45" t="n">
        <v>5</v>
      </c>
      <c r="B24" s="45" t="n">
        <f aca="false">B23+1</f>
        <v>15</v>
      </c>
      <c r="C24" s="55" t="s">
        <v>81</v>
      </c>
      <c r="D24" s="56" t="s">
        <v>82</v>
      </c>
      <c r="E24" s="57" t="s">
        <v>49</v>
      </c>
      <c r="F24" s="56" t="n">
        <v>1</v>
      </c>
      <c r="G24" s="55" t="n">
        <v>6</v>
      </c>
      <c r="H24" s="55" t="n">
        <v>7</v>
      </c>
      <c r="I24" s="55" t="n">
        <v>1960</v>
      </c>
      <c r="J24" s="52" t="s">
        <v>83</v>
      </c>
      <c r="K24" s="56" t="n">
        <v>1</v>
      </c>
      <c r="L24" s="47"/>
      <c r="M24" s="47"/>
      <c r="N24" s="47" t="n">
        <v>2</v>
      </c>
      <c r="O24" s="47" t="n">
        <v>2</v>
      </c>
      <c r="P24" s="47" t="n">
        <v>1</v>
      </c>
      <c r="Q24" s="47" t="n">
        <v>1</v>
      </c>
      <c r="R24" s="47" t="n">
        <v>1</v>
      </c>
      <c r="S24" s="47" t="n">
        <v>2</v>
      </c>
      <c r="T24" s="47"/>
      <c r="U24" s="47" t="n">
        <v>2</v>
      </c>
      <c r="V24" s="47"/>
      <c r="W24" s="47"/>
      <c r="X24" s="47"/>
      <c r="Y24" s="47"/>
      <c r="Z24" s="47" t="n">
        <v>140</v>
      </c>
      <c r="AA24" s="47" t="n">
        <v>10</v>
      </c>
      <c r="AB24" s="47" t="s">
        <v>51</v>
      </c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23" t="s">
        <v>51</v>
      </c>
      <c r="AO24" s="23" t="s">
        <v>51</v>
      </c>
      <c r="AP24" s="23"/>
      <c r="AQ24" s="23"/>
      <c r="AR24" s="23"/>
      <c r="AS24" s="23"/>
      <c r="AT24" s="23"/>
      <c r="AU24" s="23"/>
      <c r="AV24" s="47" t="s">
        <v>52</v>
      </c>
      <c r="AW24" s="36" t="n">
        <f aca="false">COUNTA(AB24:AM24)*10=AA24</f>
        <v>1</v>
      </c>
      <c r="AX24" s="36" t="n">
        <v>4</v>
      </c>
    </row>
    <row r="25" s="48" customFormat="true" ht="29.25" hidden="false" customHeight="true" outlineLevel="0" collapsed="false">
      <c r="A25" s="45"/>
      <c r="B25" s="49" t="n">
        <f aca="false">B24+1</f>
        <v>16</v>
      </c>
      <c r="C25" s="58" t="s">
        <v>84</v>
      </c>
      <c r="D25" s="59"/>
      <c r="E25" s="60"/>
      <c r="F25" s="59" t="n">
        <v>2</v>
      </c>
      <c r="G25" s="58"/>
      <c r="H25" s="58"/>
      <c r="I25" s="58" t="n">
        <v>1958</v>
      </c>
      <c r="J25" s="52" t="s">
        <v>85</v>
      </c>
      <c r="K25" s="59" t="n">
        <v>2</v>
      </c>
      <c r="L25" s="51"/>
      <c r="M25" s="51"/>
      <c r="N25" s="51" t="n">
        <v>2</v>
      </c>
      <c r="O25" s="51" t="n">
        <v>2</v>
      </c>
      <c r="P25" s="51" t="n">
        <v>1</v>
      </c>
      <c r="Q25" s="51" t="n">
        <v>1</v>
      </c>
      <c r="R25" s="51" t="n">
        <v>1</v>
      </c>
      <c r="S25" s="51" t="n">
        <v>2</v>
      </c>
      <c r="T25" s="51"/>
      <c r="U25" s="51" t="n">
        <v>2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3"/>
      <c r="AO25" s="53"/>
      <c r="AP25" s="53"/>
      <c r="AQ25" s="53"/>
      <c r="AR25" s="53"/>
      <c r="AS25" s="53"/>
      <c r="AT25" s="53"/>
      <c r="AU25" s="53"/>
      <c r="AV25" s="51"/>
      <c r="AW25" s="36" t="n">
        <f aca="false">COUNTA(AB25:AM25)*10=AA25</f>
        <v>1</v>
      </c>
    </row>
    <row r="26" s="48" customFormat="true" ht="29.25" hidden="false" customHeight="true" outlineLevel="0" collapsed="false">
      <c r="A26" s="45"/>
      <c r="B26" s="49" t="n">
        <f aca="false">B25+1</f>
        <v>17</v>
      </c>
      <c r="C26" s="58" t="s">
        <v>86</v>
      </c>
      <c r="D26" s="59"/>
      <c r="E26" s="60"/>
      <c r="F26" s="59" t="n">
        <v>3</v>
      </c>
      <c r="G26" s="58" t="n">
        <v>26</v>
      </c>
      <c r="H26" s="58" t="n">
        <v>12</v>
      </c>
      <c r="I26" s="58" t="n">
        <v>1985</v>
      </c>
      <c r="J26" s="52" t="s">
        <v>87</v>
      </c>
      <c r="K26" s="59" t="n">
        <v>2</v>
      </c>
      <c r="L26" s="51"/>
      <c r="M26" s="51"/>
      <c r="N26" s="51" t="n">
        <v>2</v>
      </c>
      <c r="O26" s="51" t="n">
        <v>2</v>
      </c>
      <c r="P26" s="51" t="n">
        <v>1</v>
      </c>
      <c r="Q26" s="51" t="n">
        <v>1</v>
      </c>
      <c r="R26" s="51" t="n">
        <v>1</v>
      </c>
      <c r="S26" s="51" t="n">
        <v>1</v>
      </c>
      <c r="T26" s="51"/>
      <c r="U26" s="51" t="n">
        <v>2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3"/>
      <c r="AO26" s="53"/>
      <c r="AP26" s="53"/>
      <c r="AQ26" s="53"/>
      <c r="AR26" s="53"/>
      <c r="AS26" s="53"/>
      <c r="AT26" s="53"/>
      <c r="AU26" s="53"/>
      <c r="AV26" s="51"/>
      <c r="AW26" s="36" t="n">
        <f aca="false">COUNTA(AB26:AM26)*10=AA26</f>
        <v>1</v>
      </c>
      <c r="AX26" s="36"/>
    </row>
    <row r="27" s="48" customFormat="true" ht="29.25" hidden="false" customHeight="true" outlineLevel="0" collapsed="false">
      <c r="A27" s="45"/>
      <c r="B27" s="49" t="n">
        <f aca="false">B26+1</f>
        <v>18</v>
      </c>
      <c r="C27" s="58" t="s">
        <v>88</v>
      </c>
      <c r="D27" s="59"/>
      <c r="E27" s="60"/>
      <c r="F27" s="59" t="n">
        <v>6</v>
      </c>
      <c r="G27" s="58" t="n">
        <v>12</v>
      </c>
      <c r="H27" s="58" t="n">
        <v>1</v>
      </c>
      <c r="I27" s="58" t="n">
        <v>2004</v>
      </c>
      <c r="J27" s="52" t="s">
        <v>89</v>
      </c>
      <c r="K27" s="59" t="n">
        <v>1</v>
      </c>
      <c r="L27" s="51"/>
      <c r="M27" s="51"/>
      <c r="N27" s="51" t="n">
        <v>2</v>
      </c>
      <c r="O27" s="51" t="n">
        <v>3</v>
      </c>
      <c r="P27" s="51" t="n">
        <v>2</v>
      </c>
      <c r="Q27" s="51" t="n">
        <v>1</v>
      </c>
      <c r="R27" s="51" t="n">
        <v>1</v>
      </c>
      <c r="S27" s="51" t="n">
        <v>1</v>
      </c>
      <c r="T27" s="51"/>
      <c r="U27" s="51" t="n">
        <v>1</v>
      </c>
      <c r="V27" s="51" t="n">
        <v>4</v>
      </c>
      <c r="W27" s="51" t="n">
        <v>3</v>
      </c>
      <c r="X27" s="51" t="n">
        <v>2</v>
      </c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3"/>
      <c r="AO27" s="53"/>
      <c r="AP27" s="53"/>
      <c r="AQ27" s="53"/>
      <c r="AR27" s="53"/>
      <c r="AS27" s="53"/>
      <c r="AT27" s="53"/>
      <c r="AU27" s="53"/>
      <c r="AV27" s="51"/>
      <c r="AW27" s="36" t="n">
        <f aca="false">COUNTA(AB27:AM27)*10=AA27</f>
        <v>1</v>
      </c>
    </row>
    <row r="28" s="48" customFormat="true" ht="29.25" hidden="false" customHeight="true" outlineLevel="0" collapsed="false">
      <c r="A28" s="45"/>
      <c r="B28" s="49" t="n">
        <f aca="false">B27+1</f>
        <v>19</v>
      </c>
      <c r="C28" s="58" t="s">
        <v>90</v>
      </c>
      <c r="D28" s="59"/>
      <c r="E28" s="60"/>
      <c r="F28" s="59" t="n">
        <v>6</v>
      </c>
      <c r="G28" s="58" t="n">
        <v>5</v>
      </c>
      <c r="H28" s="58" t="n">
        <v>11</v>
      </c>
      <c r="I28" s="58" t="n">
        <v>2008</v>
      </c>
      <c r="J28" s="52" t="s">
        <v>91</v>
      </c>
      <c r="K28" s="59" t="n">
        <v>2</v>
      </c>
      <c r="L28" s="51"/>
      <c r="M28" s="51"/>
      <c r="N28" s="51" t="n">
        <v>1</v>
      </c>
      <c r="O28" s="51" t="n">
        <v>3</v>
      </c>
      <c r="P28" s="51" t="n">
        <v>2</v>
      </c>
      <c r="Q28" s="51" t="n">
        <v>1</v>
      </c>
      <c r="R28" s="51" t="n">
        <v>1</v>
      </c>
      <c r="S28" s="51" t="n">
        <v>1</v>
      </c>
      <c r="T28" s="51"/>
      <c r="U28" s="51" t="n">
        <v>4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3"/>
      <c r="AO28" s="53"/>
      <c r="AP28" s="53"/>
      <c r="AQ28" s="53"/>
      <c r="AR28" s="53"/>
      <c r="AS28" s="53"/>
      <c r="AT28" s="53"/>
      <c r="AU28" s="53"/>
      <c r="AV28" s="51"/>
      <c r="AW28" s="36" t="n">
        <f aca="false">COUNTA(AB28:AM28)*10=AA28</f>
        <v>1</v>
      </c>
      <c r="AX28" s="36"/>
    </row>
    <row r="29" s="48" customFormat="true" ht="29.25" hidden="false" customHeight="true" outlineLevel="0" collapsed="false">
      <c r="A29" s="45"/>
      <c r="B29" s="49" t="n">
        <f aca="false">B28+1</f>
        <v>20</v>
      </c>
      <c r="C29" s="58" t="s">
        <v>92</v>
      </c>
      <c r="D29" s="59"/>
      <c r="E29" s="60"/>
      <c r="F29" s="59" t="n">
        <v>6</v>
      </c>
      <c r="G29" s="58" t="n">
        <v>20</v>
      </c>
      <c r="H29" s="58" t="n">
        <v>5</v>
      </c>
      <c r="I29" s="58" t="n">
        <v>2004</v>
      </c>
      <c r="J29" s="52" t="s">
        <v>93</v>
      </c>
      <c r="K29" s="59" t="n">
        <v>2</v>
      </c>
      <c r="L29" s="51"/>
      <c r="M29" s="51"/>
      <c r="N29" s="51" t="n">
        <v>1</v>
      </c>
      <c r="O29" s="51" t="n">
        <v>3</v>
      </c>
      <c r="P29" s="51" t="n">
        <v>3</v>
      </c>
      <c r="Q29" s="51" t="n">
        <v>1</v>
      </c>
      <c r="R29" s="51" t="n">
        <v>1</v>
      </c>
      <c r="S29" s="51" t="n">
        <v>1</v>
      </c>
      <c r="T29" s="51"/>
      <c r="U29" s="51" t="n">
        <v>4</v>
      </c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3"/>
      <c r="AO29" s="53"/>
      <c r="AP29" s="53"/>
      <c r="AQ29" s="53"/>
      <c r="AR29" s="53"/>
      <c r="AS29" s="53"/>
      <c r="AT29" s="53"/>
      <c r="AU29" s="53"/>
      <c r="AV29" s="51"/>
      <c r="AW29" s="36" t="n">
        <f aca="false">COUNTA(AB29:AM29)*10=AA29</f>
        <v>1</v>
      </c>
    </row>
    <row r="30" s="48" customFormat="true" ht="29.25" hidden="false" customHeight="true" outlineLevel="0" collapsed="false">
      <c r="A30" s="45"/>
      <c r="B30" s="49" t="n">
        <f aca="false">B29+1</f>
        <v>21</v>
      </c>
      <c r="C30" s="58" t="s">
        <v>94</v>
      </c>
      <c r="D30" s="59"/>
      <c r="E30" s="60"/>
      <c r="F30" s="59" t="n">
        <v>5</v>
      </c>
      <c r="G30" s="58" t="n">
        <v>14</v>
      </c>
      <c r="H30" s="58" t="n">
        <v>4</v>
      </c>
      <c r="I30" s="58" t="n">
        <v>1965</v>
      </c>
      <c r="J30" s="52" t="s">
        <v>95</v>
      </c>
      <c r="K30" s="59" t="n">
        <v>1</v>
      </c>
      <c r="L30" s="51"/>
      <c r="M30" s="51"/>
      <c r="N30" s="51" t="n">
        <v>2</v>
      </c>
      <c r="O30" s="51" t="n">
        <v>2</v>
      </c>
      <c r="P30" s="51" t="n">
        <v>1</v>
      </c>
      <c r="Q30" s="51" t="n">
        <v>1</v>
      </c>
      <c r="R30" s="51" t="n">
        <v>1</v>
      </c>
      <c r="S30" s="51" t="n">
        <v>2</v>
      </c>
      <c r="T30" s="51"/>
      <c r="U30" s="51" t="n">
        <v>2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3"/>
      <c r="AO30" s="53"/>
      <c r="AP30" s="53"/>
      <c r="AQ30" s="53"/>
      <c r="AR30" s="53"/>
      <c r="AS30" s="53"/>
      <c r="AT30" s="53"/>
      <c r="AU30" s="53"/>
      <c r="AV30" s="51"/>
      <c r="AW30" s="36" t="n">
        <f aca="false">COUNTA(AB30:AM30)*10=AA30</f>
        <v>1</v>
      </c>
      <c r="AX30" s="36"/>
    </row>
    <row r="31" s="36" customFormat="true" ht="29.25" hidden="false" customHeight="true" outlineLevel="0" collapsed="false">
      <c r="A31" s="45" t="n">
        <f aca="false">A24+1</f>
        <v>6</v>
      </c>
      <c r="B31" s="45" t="n">
        <f aca="false">B30+1</f>
        <v>22</v>
      </c>
      <c r="C31" s="55" t="s">
        <v>96</v>
      </c>
      <c r="D31" s="56" t="s">
        <v>97</v>
      </c>
      <c r="E31" s="57" t="s">
        <v>49</v>
      </c>
      <c r="F31" s="56" t="n">
        <v>1</v>
      </c>
      <c r="G31" s="55"/>
      <c r="H31" s="55"/>
      <c r="I31" s="55" t="n">
        <v>1947</v>
      </c>
      <c r="J31" s="61" t="s">
        <v>98</v>
      </c>
      <c r="K31" s="56" t="n">
        <v>1</v>
      </c>
      <c r="L31" s="47"/>
      <c r="M31" s="47"/>
      <c r="N31" s="47" t="n">
        <v>2</v>
      </c>
      <c r="O31" s="47" t="n">
        <v>2</v>
      </c>
      <c r="P31" s="47" t="n">
        <v>2</v>
      </c>
      <c r="Q31" s="47" t="n">
        <v>1</v>
      </c>
      <c r="R31" s="47" t="n">
        <v>1</v>
      </c>
      <c r="S31" s="47" t="n">
        <v>2</v>
      </c>
      <c r="T31" s="47"/>
      <c r="U31" s="47" t="n">
        <v>2</v>
      </c>
      <c r="V31" s="47"/>
      <c r="W31" s="47"/>
      <c r="X31" s="47"/>
      <c r="Y31" s="47"/>
      <c r="Z31" s="47" t="n">
        <v>130</v>
      </c>
      <c r="AA31" s="47" t="n">
        <v>20</v>
      </c>
      <c r="AB31" s="47" t="s">
        <v>51</v>
      </c>
      <c r="AC31" s="47" t="s">
        <v>51</v>
      </c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23" t="s">
        <v>51</v>
      </c>
      <c r="AO31" s="23" t="s">
        <v>51</v>
      </c>
      <c r="AP31" s="23"/>
      <c r="AQ31" s="23"/>
      <c r="AR31" s="23"/>
      <c r="AS31" s="23"/>
      <c r="AT31" s="23"/>
      <c r="AU31" s="23"/>
      <c r="AV31" s="47" t="s">
        <v>52</v>
      </c>
      <c r="AW31" s="36" t="n">
        <f aca="false">COUNTA(AB31:AM31)*10=AA31</f>
        <v>1</v>
      </c>
      <c r="AX31" s="48" t="n">
        <v>5</v>
      </c>
    </row>
    <row r="32" s="48" customFormat="true" ht="29.25" hidden="false" customHeight="true" outlineLevel="0" collapsed="false">
      <c r="A32" s="45"/>
      <c r="B32" s="49" t="n">
        <f aca="false">B31+1</f>
        <v>23</v>
      </c>
      <c r="C32" s="58" t="s">
        <v>99</v>
      </c>
      <c r="D32" s="59"/>
      <c r="E32" s="60"/>
      <c r="F32" s="59" t="n">
        <v>2</v>
      </c>
      <c r="G32" s="58"/>
      <c r="H32" s="58"/>
      <c r="I32" s="58" t="n">
        <v>1950</v>
      </c>
      <c r="J32" s="62" t="s">
        <v>100</v>
      </c>
      <c r="K32" s="59" t="n">
        <v>2</v>
      </c>
      <c r="L32" s="51"/>
      <c r="M32" s="51"/>
      <c r="N32" s="51" t="n">
        <v>2</v>
      </c>
      <c r="O32" s="51" t="n">
        <v>2</v>
      </c>
      <c r="P32" s="51" t="n">
        <v>2</v>
      </c>
      <c r="Q32" s="51" t="n">
        <v>1</v>
      </c>
      <c r="R32" s="51" t="n">
        <v>1</v>
      </c>
      <c r="S32" s="51" t="n">
        <v>2</v>
      </c>
      <c r="T32" s="51"/>
      <c r="U32" s="51" t="n">
        <v>2</v>
      </c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3"/>
      <c r="AO32" s="53"/>
      <c r="AP32" s="53"/>
      <c r="AQ32" s="53"/>
      <c r="AR32" s="53"/>
      <c r="AS32" s="53"/>
      <c r="AT32" s="53"/>
      <c r="AU32" s="53"/>
      <c r="AV32" s="51"/>
      <c r="AW32" s="36" t="n">
        <f aca="false">COUNTA(AB32:AM32)*10=AA32</f>
        <v>1</v>
      </c>
      <c r="AX32" s="36"/>
    </row>
    <row r="33" s="36" customFormat="true" ht="29.25" hidden="false" customHeight="true" outlineLevel="0" collapsed="false">
      <c r="A33" s="45" t="n">
        <f aca="false">A31+1</f>
        <v>7</v>
      </c>
      <c r="B33" s="45" t="n">
        <f aca="false">B32+1</f>
        <v>24</v>
      </c>
      <c r="C33" s="55" t="s">
        <v>101</v>
      </c>
      <c r="D33" s="56" t="s">
        <v>102</v>
      </c>
      <c r="E33" s="57" t="s">
        <v>49</v>
      </c>
      <c r="F33" s="56" t="n">
        <v>1</v>
      </c>
      <c r="G33" s="55"/>
      <c r="H33" s="55"/>
      <c r="I33" s="55" t="n">
        <v>1964</v>
      </c>
      <c r="J33" s="52" t="s">
        <v>103</v>
      </c>
      <c r="K33" s="56" t="n">
        <v>1</v>
      </c>
      <c r="L33" s="47"/>
      <c r="M33" s="47"/>
      <c r="N33" s="47" t="n">
        <v>2</v>
      </c>
      <c r="O33" s="47"/>
      <c r="P33" s="47" t="n">
        <v>1</v>
      </c>
      <c r="Q33" s="47" t="n">
        <v>1</v>
      </c>
      <c r="R33" s="47" t="n">
        <v>1</v>
      </c>
      <c r="S33" s="47" t="n">
        <v>2</v>
      </c>
      <c r="T33" s="47" t="n">
        <v>2</v>
      </c>
      <c r="U33" s="47" t="n">
        <v>3</v>
      </c>
      <c r="V33" s="47"/>
      <c r="W33" s="47"/>
      <c r="X33" s="47" t="n">
        <v>2</v>
      </c>
      <c r="Y33" s="47"/>
      <c r="Z33" s="47" t="n">
        <v>130</v>
      </c>
      <c r="AA33" s="47" t="n">
        <v>20</v>
      </c>
      <c r="AB33" s="47" t="s">
        <v>51</v>
      </c>
      <c r="AC33" s="47"/>
      <c r="AD33" s="47"/>
      <c r="AE33" s="47"/>
      <c r="AF33" s="47"/>
      <c r="AG33" s="47"/>
      <c r="AH33" s="47"/>
      <c r="AI33" s="47" t="s">
        <v>51</v>
      </c>
      <c r="AJ33" s="47"/>
      <c r="AK33" s="47"/>
      <c r="AL33" s="47"/>
      <c r="AM33" s="47"/>
      <c r="AN33" s="23" t="s">
        <v>51</v>
      </c>
      <c r="AO33" s="23" t="s">
        <v>51</v>
      </c>
      <c r="AP33" s="23"/>
      <c r="AQ33" s="23"/>
      <c r="AR33" s="23"/>
      <c r="AS33" s="23"/>
      <c r="AT33" s="23"/>
      <c r="AU33" s="23"/>
      <c r="AV33" s="47" t="s">
        <v>52</v>
      </c>
      <c r="AW33" s="36" t="n">
        <f aca="false">COUNTA(AB33:AM33)*10=AA33</f>
        <v>1</v>
      </c>
      <c r="AX33" s="36" t="n">
        <v>9</v>
      </c>
    </row>
    <row r="34" s="48" customFormat="true" ht="29.25" hidden="false" customHeight="true" outlineLevel="0" collapsed="false">
      <c r="A34" s="45"/>
      <c r="B34" s="49" t="n">
        <f aca="false">B33+1</f>
        <v>25</v>
      </c>
      <c r="C34" s="58" t="s">
        <v>104</v>
      </c>
      <c r="D34" s="59"/>
      <c r="E34" s="60"/>
      <c r="F34" s="59" t="n">
        <v>2</v>
      </c>
      <c r="G34" s="58" t="n">
        <v>25</v>
      </c>
      <c r="H34" s="58" t="n">
        <v>7</v>
      </c>
      <c r="I34" s="58" t="n">
        <v>1964</v>
      </c>
      <c r="J34" s="52" t="s">
        <v>105</v>
      </c>
      <c r="K34" s="59" t="n">
        <v>2</v>
      </c>
      <c r="L34" s="51"/>
      <c r="M34" s="51"/>
      <c r="N34" s="51" t="n">
        <v>2</v>
      </c>
      <c r="O34" s="51"/>
      <c r="P34" s="51" t="n">
        <v>1</v>
      </c>
      <c r="Q34" s="51" t="n">
        <v>1</v>
      </c>
      <c r="R34" s="51" t="n">
        <v>1</v>
      </c>
      <c r="S34" s="51" t="n">
        <v>2</v>
      </c>
      <c r="T34" s="51"/>
      <c r="U34" s="51" t="n">
        <v>6</v>
      </c>
      <c r="V34" s="51"/>
      <c r="W34" s="51"/>
      <c r="X34" s="51" t="n">
        <v>2</v>
      </c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3"/>
      <c r="AO34" s="53"/>
      <c r="AP34" s="53"/>
      <c r="AQ34" s="53"/>
      <c r="AR34" s="53"/>
      <c r="AS34" s="53"/>
      <c r="AT34" s="53"/>
      <c r="AU34" s="53"/>
      <c r="AV34" s="51"/>
      <c r="AW34" s="36" t="n">
        <f aca="false">COUNTA(AB34:AM34)*10=AA34</f>
        <v>1</v>
      </c>
    </row>
    <row r="35" s="48" customFormat="true" ht="29.25" hidden="false" customHeight="true" outlineLevel="0" collapsed="false">
      <c r="A35" s="45"/>
      <c r="B35" s="49" t="n">
        <f aca="false">B34+1</f>
        <v>26</v>
      </c>
      <c r="C35" s="58" t="s">
        <v>106</v>
      </c>
      <c r="D35" s="59"/>
      <c r="E35" s="60"/>
      <c r="F35" s="59" t="n">
        <v>3</v>
      </c>
      <c r="G35" s="58" t="n">
        <v>16</v>
      </c>
      <c r="H35" s="58" t="n">
        <v>2</v>
      </c>
      <c r="I35" s="58" t="n">
        <v>1984</v>
      </c>
      <c r="J35" s="52" t="s">
        <v>107</v>
      </c>
      <c r="K35" s="59" t="n">
        <v>1</v>
      </c>
      <c r="L35" s="51"/>
      <c r="M35" s="51"/>
      <c r="N35" s="51" t="n">
        <v>2</v>
      </c>
      <c r="O35" s="51"/>
      <c r="P35" s="51" t="n">
        <v>1</v>
      </c>
      <c r="Q35" s="51" t="n">
        <v>1</v>
      </c>
      <c r="R35" s="51" t="n">
        <v>1</v>
      </c>
      <c r="S35" s="51" t="n">
        <v>1</v>
      </c>
      <c r="T35" s="51"/>
      <c r="U35" s="51" t="n">
        <v>1</v>
      </c>
      <c r="V35" s="51" t="n">
        <v>4</v>
      </c>
      <c r="W35" s="51" t="n">
        <v>3</v>
      </c>
      <c r="X35" s="51" t="n">
        <v>2</v>
      </c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3"/>
      <c r="AO35" s="53"/>
      <c r="AP35" s="53"/>
      <c r="AQ35" s="53"/>
      <c r="AR35" s="53"/>
      <c r="AS35" s="53"/>
      <c r="AT35" s="53"/>
      <c r="AU35" s="53"/>
      <c r="AV35" s="51"/>
      <c r="AW35" s="36" t="n">
        <f aca="false">COUNTA(AB35:AM35)*10=AA35</f>
        <v>1</v>
      </c>
      <c r="AX35" s="36"/>
    </row>
    <row r="36" s="48" customFormat="true" ht="29.25" hidden="false" customHeight="true" outlineLevel="0" collapsed="false">
      <c r="A36" s="45"/>
      <c r="B36" s="49" t="n">
        <f aca="false">B35+1</f>
        <v>27</v>
      </c>
      <c r="C36" s="58" t="s">
        <v>108</v>
      </c>
      <c r="D36" s="59"/>
      <c r="E36" s="60"/>
      <c r="F36" s="59" t="n">
        <v>5</v>
      </c>
      <c r="G36" s="58" t="n">
        <v>25</v>
      </c>
      <c r="H36" s="58" t="n">
        <v>7</v>
      </c>
      <c r="I36" s="58" t="n">
        <v>2005</v>
      </c>
      <c r="J36" s="52" t="s">
        <v>109</v>
      </c>
      <c r="K36" s="59" t="n">
        <v>2</v>
      </c>
      <c r="L36" s="51"/>
      <c r="M36" s="51"/>
      <c r="N36" s="51" t="n">
        <v>1</v>
      </c>
      <c r="O36" s="51" t="n">
        <v>3</v>
      </c>
      <c r="P36" s="51" t="n">
        <v>3</v>
      </c>
      <c r="Q36" s="51" t="n">
        <v>2</v>
      </c>
      <c r="R36" s="51" t="n">
        <v>1</v>
      </c>
      <c r="S36" s="51" t="n">
        <v>1</v>
      </c>
      <c r="T36" s="51"/>
      <c r="U36" s="51" t="n">
        <v>6</v>
      </c>
      <c r="V36" s="51"/>
      <c r="W36" s="51"/>
      <c r="X36" s="51" t="n">
        <v>2</v>
      </c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3"/>
      <c r="AO36" s="53"/>
      <c r="AP36" s="53"/>
      <c r="AQ36" s="53"/>
      <c r="AR36" s="53"/>
      <c r="AS36" s="53"/>
      <c r="AT36" s="53"/>
      <c r="AU36" s="53"/>
      <c r="AV36" s="51"/>
      <c r="AW36" s="36" t="n">
        <f aca="false">COUNTA(AB36:AM36)*10=AA36</f>
        <v>1</v>
      </c>
    </row>
    <row r="37" s="48" customFormat="true" ht="29.25" hidden="false" customHeight="true" outlineLevel="0" collapsed="false">
      <c r="A37" s="45"/>
      <c r="B37" s="49" t="n">
        <f aca="false">B36+1</f>
        <v>28</v>
      </c>
      <c r="C37" s="58" t="s">
        <v>110</v>
      </c>
      <c r="D37" s="59"/>
      <c r="E37" s="60"/>
      <c r="F37" s="59" t="n">
        <v>5</v>
      </c>
      <c r="G37" s="58" t="n">
        <v>19</v>
      </c>
      <c r="H37" s="58" t="n">
        <v>2</v>
      </c>
      <c r="I37" s="58" t="n">
        <v>2007</v>
      </c>
      <c r="J37" s="52" t="s">
        <v>111</v>
      </c>
      <c r="K37" s="59" t="n">
        <v>1</v>
      </c>
      <c r="L37" s="51" t="n">
        <v>149</v>
      </c>
      <c r="M37" s="51"/>
      <c r="N37" s="51" t="n">
        <v>1</v>
      </c>
      <c r="O37" s="51" t="n">
        <v>3</v>
      </c>
      <c r="P37" s="51" t="n">
        <v>3</v>
      </c>
      <c r="Q37" s="51" t="n">
        <v>1</v>
      </c>
      <c r="R37" s="51" t="n">
        <v>1</v>
      </c>
      <c r="S37" s="51" t="n">
        <v>1</v>
      </c>
      <c r="T37" s="51"/>
      <c r="U37" s="51" t="n">
        <v>4</v>
      </c>
      <c r="V37" s="51"/>
      <c r="W37" s="51"/>
      <c r="X37" s="51" t="n">
        <v>2</v>
      </c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3"/>
      <c r="AO37" s="53"/>
      <c r="AP37" s="53"/>
      <c r="AQ37" s="53"/>
      <c r="AR37" s="53"/>
      <c r="AS37" s="53"/>
      <c r="AT37" s="53"/>
      <c r="AU37" s="53"/>
      <c r="AV37" s="51"/>
      <c r="AW37" s="36" t="n">
        <f aca="false">COUNTA(AB37:AM37)*10=AA37</f>
        <v>1</v>
      </c>
      <c r="AX37" s="36"/>
    </row>
    <row r="38" s="48" customFormat="true" ht="29.25" hidden="false" customHeight="true" outlineLevel="0" collapsed="false">
      <c r="A38" s="45"/>
      <c r="B38" s="49" t="n">
        <f aca="false">B37+1</f>
        <v>29</v>
      </c>
      <c r="C38" s="58" t="s">
        <v>112</v>
      </c>
      <c r="D38" s="59"/>
      <c r="E38" s="60"/>
      <c r="F38" s="59" t="n">
        <v>5</v>
      </c>
      <c r="G38" s="58" t="n">
        <v>9</v>
      </c>
      <c r="H38" s="58" t="n">
        <v>10</v>
      </c>
      <c r="I38" s="58" t="n">
        <v>2011</v>
      </c>
      <c r="J38" s="52" t="s">
        <v>113</v>
      </c>
      <c r="K38" s="59" t="n">
        <v>1</v>
      </c>
      <c r="L38" s="51" t="n">
        <v>130</v>
      </c>
      <c r="M38" s="51" t="n">
        <v>28</v>
      </c>
      <c r="N38" s="51" t="n">
        <v>1</v>
      </c>
      <c r="O38" s="51" t="n">
        <v>2</v>
      </c>
      <c r="P38" s="51" t="n">
        <v>2</v>
      </c>
      <c r="Q38" s="51" t="n">
        <v>1</v>
      </c>
      <c r="R38" s="51" t="n">
        <v>1</v>
      </c>
      <c r="S38" s="51" t="n">
        <v>2</v>
      </c>
      <c r="T38" s="51"/>
      <c r="U38" s="51"/>
      <c r="V38" s="51"/>
      <c r="W38" s="51"/>
      <c r="X38" s="51" t="n">
        <v>2</v>
      </c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3"/>
      <c r="AO38" s="53"/>
      <c r="AP38" s="53"/>
      <c r="AQ38" s="53"/>
      <c r="AR38" s="53"/>
      <c r="AS38" s="53"/>
      <c r="AT38" s="53"/>
      <c r="AU38" s="53"/>
      <c r="AV38" s="51"/>
      <c r="AW38" s="36" t="n">
        <f aca="false">COUNTA(AB38:AM38)*10=AA38</f>
        <v>1</v>
      </c>
    </row>
    <row r="39" s="48" customFormat="true" ht="29.25" hidden="false" customHeight="true" outlineLevel="0" collapsed="false">
      <c r="A39" s="45"/>
      <c r="B39" s="49" t="n">
        <f aca="false">B38+1</f>
        <v>30</v>
      </c>
      <c r="C39" s="58" t="s">
        <v>114</v>
      </c>
      <c r="D39" s="59"/>
      <c r="E39" s="60"/>
      <c r="F39" s="59" t="n">
        <v>5</v>
      </c>
      <c r="G39" s="58" t="n">
        <v>29</v>
      </c>
      <c r="H39" s="58" t="n">
        <v>5</v>
      </c>
      <c r="I39" s="58" t="n">
        <v>1990</v>
      </c>
      <c r="J39" s="52" t="s">
        <v>115</v>
      </c>
      <c r="K39" s="59" t="n">
        <v>2</v>
      </c>
      <c r="L39" s="51"/>
      <c r="M39" s="51"/>
      <c r="N39" s="51" t="n">
        <v>2</v>
      </c>
      <c r="O39" s="51"/>
      <c r="P39" s="51" t="n">
        <v>1</v>
      </c>
      <c r="Q39" s="51" t="n">
        <v>1</v>
      </c>
      <c r="R39" s="51" t="n">
        <v>1</v>
      </c>
      <c r="S39" s="51" t="n">
        <v>1</v>
      </c>
      <c r="T39" s="51"/>
      <c r="U39" s="51" t="n">
        <v>1</v>
      </c>
      <c r="V39" s="51" t="n">
        <v>4</v>
      </c>
      <c r="W39" s="51" t="n">
        <v>2</v>
      </c>
      <c r="X39" s="51" t="n">
        <v>2</v>
      </c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3"/>
      <c r="AO39" s="53"/>
      <c r="AP39" s="53"/>
      <c r="AQ39" s="53"/>
      <c r="AR39" s="53"/>
      <c r="AS39" s="53"/>
      <c r="AT39" s="53"/>
      <c r="AU39" s="53"/>
      <c r="AV39" s="51"/>
      <c r="AW39" s="36" t="n">
        <f aca="false">COUNTA(AB39:AM39)*10=AA39</f>
        <v>1</v>
      </c>
      <c r="AX39" s="36"/>
    </row>
    <row r="40" s="36" customFormat="true" ht="29.25" hidden="false" customHeight="true" outlineLevel="0" collapsed="false">
      <c r="A40" s="45" t="n">
        <f aca="false">A33+1</f>
        <v>8</v>
      </c>
      <c r="B40" s="45" t="n">
        <f aca="false">B39+1</f>
        <v>31</v>
      </c>
      <c r="C40" s="55" t="s">
        <v>116</v>
      </c>
      <c r="D40" s="56" t="s">
        <v>117</v>
      </c>
      <c r="E40" s="57" t="s">
        <v>49</v>
      </c>
      <c r="F40" s="56" t="n">
        <v>1</v>
      </c>
      <c r="G40" s="55"/>
      <c r="H40" s="55"/>
      <c r="I40" s="56" t="n">
        <v>1957</v>
      </c>
      <c r="J40" s="23" t="s">
        <v>118</v>
      </c>
      <c r="K40" s="56" t="n">
        <v>1</v>
      </c>
      <c r="L40" s="47"/>
      <c r="M40" s="47"/>
      <c r="N40" s="47" t="n">
        <v>2</v>
      </c>
      <c r="O40" s="47" t="n">
        <v>2</v>
      </c>
      <c r="P40" s="47" t="n">
        <v>1</v>
      </c>
      <c r="Q40" s="47" t="n">
        <v>1</v>
      </c>
      <c r="R40" s="47" t="n">
        <v>1</v>
      </c>
      <c r="S40" s="47" t="n">
        <v>2</v>
      </c>
      <c r="T40" s="47"/>
      <c r="U40" s="47" t="n">
        <v>3</v>
      </c>
      <c r="V40" s="47"/>
      <c r="W40" s="47"/>
      <c r="X40" s="47" t="n">
        <v>2</v>
      </c>
      <c r="Y40" s="47"/>
      <c r="Z40" s="47" t="n">
        <v>120</v>
      </c>
      <c r="AA40" s="47" t="n">
        <v>10</v>
      </c>
      <c r="AB40" s="47" t="s">
        <v>51</v>
      </c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23" t="s">
        <v>51</v>
      </c>
      <c r="AO40" s="23" t="s">
        <v>51</v>
      </c>
      <c r="AP40" s="23"/>
      <c r="AQ40" s="23"/>
      <c r="AR40" s="23"/>
      <c r="AS40" s="23"/>
      <c r="AT40" s="23"/>
      <c r="AU40" s="23"/>
      <c r="AV40" s="47" t="s">
        <v>52</v>
      </c>
      <c r="AW40" s="36" t="n">
        <f aca="false">COUNTA(AB40:AM40)*10=AA40</f>
        <v>1</v>
      </c>
      <c r="AX40" s="48" t="n">
        <v>13</v>
      </c>
    </row>
    <row r="41" s="48" customFormat="true" ht="29.25" hidden="false" customHeight="true" outlineLevel="0" collapsed="false">
      <c r="A41" s="45"/>
      <c r="B41" s="49" t="n">
        <f aca="false">B40+1</f>
        <v>32</v>
      </c>
      <c r="C41" s="58" t="s">
        <v>119</v>
      </c>
      <c r="D41" s="59"/>
      <c r="E41" s="60"/>
      <c r="F41" s="59" t="n">
        <v>2</v>
      </c>
      <c r="G41" s="58"/>
      <c r="H41" s="58"/>
      <c r="I41" s="59" t="n">
        <v>1952</v>
      </c>
      <c r="J41" s="53" t="s">
        <v>120</v>
      </c>
      <c r="K41" s="59" t="n">
        <v>2</v>
      </c>
      <c r="L41" s="51"/>
      <c r="M41" s="51"/>
      <c r="N41" s="51" t="n">
        <v>2</v>
      </c>
      <c r="O41" s="51" t="n">
        <v>2</v>
      </c>
      <c r="P41" s="51" t="n">
        <v>1</v>
      </c>
      <c r="Q41" s="51" t="n">
        <v>1</v>
      </c>
      <c r="R41" s="51" t="n">
        <v>1</v>
      </c>
      <c r="S41" s="51" t="n">
        <v>2</v>
      </c>
      <c r="T41" s="51"/>
      <c r="U41" s="51" t="n">
        <v>3</v>
      </c>
      <c r="V41" s="51"/>
      <c r="W41" s="51"/>
      <c r="X41" s="51" t="n">
        <v>2</v>
      </c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3"/>
      <c r="AO41" s="53"/>
      <c r="AP41" s="53"/>
      <c r="AQ41" s="53"/>
      <c r="AR41" s="53"/>
      <c r="AS41" s="53"/>
      <c r="AT41" s="53"/>
      <c r="AU41" s="53"/>
      <c r="AV41" s="51"/>
      <c r="AW41" s="36" t="n">
        <f aca="false">COUNTA(AB41:AM41)*10=AA41</f>
        <v>1</v>
      </c>
      <c r="AX41" s="36"/>
    </row>
    <row r="42" s="48" customFormat="true" ht="29.25" hidden="false" customHeight="true" outlineLevel="0" collapsed="false">
      <c r="A42" s="45"/>
      <c r="B42" s="49" t="n">
        <f aca="false">B41+1</f>
        <v>33</v>
      </c>
      <c r="C42" s="58" t="s">
        <v>121</v>
      </c>
      <c r="D42" s="59"/>
      <c r="E42" s="60"/>
      <c r="F42" s="59" t="n">
        <v>5</v>
      </c>
      <c r="G42" s="58" t="n">
        <v>16</v>
      </c>
      <c r="H42" s="58" t="n">
        <v>3</v>
      </c>
      <c r="I42" s="59" t="n">
        <v>2005</v>
      </c>
      <c r="J42" s="53" t="s">
        <v>122</v>
      </c>
      <c r="K42" s="59" t="n">
        <v>1</v>
      </c>
      <c r="L42" s="51"/>
      <c r="M42" s="51"/>
      <c r="N42" s="51" t="n">
        <v>1</v>
      </c>
      <c r="O42" s="51" t="n">
        <v>4</v>
      </c>
      <c r="P42" s="51" t="n">
        <v>4</v>
      </c>
      <c r="Q42" s="51" t="n">
        <v>1</v>
      </c>
      <c r="R42" s="51" t="n">
        <v>1</v>
      </c>
      <c r="S42" s="51" t="n">
        <v>1</v>
      </c>
      <c r="T42" s="51"/>
      <c r="U42" s="51" t="n">
        <v>4</v>
      </c>
      <c r="V42" s="51"/>
      <c r="W42" s="51"/>
      <c r="X42" s="51" t="n">
        <v>2</v>
      </c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3"/>
      <c r="AO42" s="53"/>
      <c r="AP42" s="53"/>
      <c r="AQ42" s="53"/>
      <c r="AR42" s="53"/>
      <c r="AS42" s="53"/>
      <c r="AT42" s="53"/>
      <c r="AU42" s="53"/>
      <c r="AV42" s="51"/>
      <c r="AW42" s="36" t="n">
        <f aca="false">COUNTA(AB42:AM42)*10=AA42</f>
        <v>1</v>
      </c>
    </row>
    <row r="43" s="48" customFormat="true" ht="29.25" hidden="false" customHeight="true" outlineLevel="0" collapsed="false">
      <c r="A43" s="45"/>
      <c r="B43" s="49" t="n">
        <f aca="false">B42+1</f>
        <v>34</v>
      </c>
      <c r="C43" s="58" t="s">
        <v>123</v>
      </c>
      <c r="D43" s="59"/>
      <c r="E43" s="60"/>
      <c r="F43" s="59" t="n">
        <v>5</v>
      </c>
      <c r="G43" s="58" t="n">
        <v>25</v>
      </c>
      <c r="H43" s="58" t="n">
        <v>11</v>
      </c>
      <c r="I43" s="59" t="n">
        <v>2011</v>
      </c>
      <c r="J43" s="53" t="s">
        <v>124</v>
      </c>
      <c r="K43" s="59" t="n">
        <v>2</v>
      </c>
      <c r="L43" s="51" t="n">
        <v>135</v>
      </c>
      <c r="M43" s="51" t="n">
        <v>30</v>
      </c>
      <c r="N43" s="51" t="n">
        <v>1</v>
      </c>
      <c r="O43" s="51" t="n">
        <v>2</v>
      </c>
      <c r="P43" s="51" t="n">
        <v>2</v>
      </c>
      <c r="Q43" s="51" t="n">
        <v>1</v>
      </c>
      <c r="R43" s="51" t="n">
        <v>1</v>
      </c>
      <c r="S43" s="51" t="n">
        <v>1</v>
      </c>
      <c r="T43" s="51"/>
      <c r="U43" s="51" t="n">
        <v>4</v>
      </c>
      <c r="V43" s="51"/>
      <c r="W43" s="51"/>
      <c r="X43" s="51" t="n">
        <v>2</v>
      </c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3"/>
      <c r="AO43" s="53"/>
      <c r="AP43" s="53"/>
      <c r="AQ43" s="53"/>
      <c r="AR43" s="53"/>
      <c r="AS43" s="53"/>
      <c r="AT43" s="53"/>
      <c r="AU43" s="53"/>
      <c r="AV43" s="51"/>
      <c r="AW43" s="36" t="n">
        <f aca="false">COUNTA(AB43:AM43)*10=AA43</f>
        <v>1</v>
      </c>
      <c r="AX43" s="36"/>
    </row>
    <row r="44" s="36" customFormat="true" ht="29.25" hidden="false" customHeight="true" outlineLevel="0" collapsed="false">
      <c r="A44" s="45" t="n">
        <f aca="false">A40+1</f>
        <v>9</v>
      </c>
      <c r="B44" s="45" t="n">
        <f aca="false">B43+1</f>
        <v>35</v>
      </c>
      <c r="C44" s="55" t="s">
        <v>125</v>
      </c>
      <c r="D44" s="56" t="s">
        <v>97</v>
      </c>
      <c r="E44" s="57" t="s">
        <v>49</v>
      </c>
      <c r="F44" s="56" t="n">
        <v>1</v>
      </c>
      <c r="G44" s="55" t="n">
        <v>6</v>
      </c>
      <c r="H44" s="55" t="n">
        <v>3</v>
      </c>
      <c r="I44" s="56" t="n">
        <v>1950</v>
      </c>
      <c r="J44" s="52" t="s">
        <v>126</v>
      </c>
      <c r="K44" s="56" t="n">
        <v>1</v>
      </c>
      <c r="L44" s="47"/>
      <c r="M44" s="47"/>
      <c r="N44" s="47" t="n">
        <v>2</v>
      </c>
      <c r="O44" s="47"/>
      <c r="P44" s="47" t="n">
        <v>1</v>
      </c>
      <c r="Q44" s="47" t="n">
        <v>1</v>
      </c>
      <c r="R44" s="47" t="n">
        <v>1</v>
      </c>
      <c r="S44" s="47" t="n">
        <v>2</v>
      </c>
      <c r="T44" s="47"/>
      <c r="U44" s="47" t="n">
        <v>3</v>
      </c>
      <c r="V44" s="47"/>
      <c r="W44" s="47"/>
      <c r="X44" s="47" t="n">
        <v>2</v>
      </c>
      <c r="Y44" s="47"/>
      <c r="Z44" s="47" t="n">
        <v>115</v>
      </c>
      <c r="AA44" s="47" t="n">
        <v>20</v>
      </c>
      <c r="AB44" s="47" t="s">
        <v>51</v>
      </c>
      <c r="AC44" s="47" t="s">
        <v>51</v>
      </c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23"/>
      <c r="AO44" s="23"/>
      <c r="AP44" s="23" t="s">
        <v>51</v>
      </c>
      <c r="AQ44" s="23"/>
      <c r="AR44" s="23"/>
      <c r="AS44" s="23"/>
      <c r="AT44" s="23"/>
      <c r="AU44" s="23"/>
      <c r="AV44" s="47" t="s">
        <v>52</v>
      </c>
      <c r="AW44" s="36" t="n">
        <f aca="false">COUNTA(AB44:AM44)*10=AA44</f>
        <v>1</v>
      </c>
      <c r="AX44" s="48" t="n">
        <v>14</v>
      </c>
    </row>
    <row r="45" s="48" customFormat="true" ht="29.25" hidden="false" customHeight="true" outlineLevel="0" collapsed="false">
      <c r="A45" s="45"/>
      <c r="B45" s="49" t="n">
        <f aca="false">B44+1</f>
        <v>36</v>
      </c>
      <c r="C45" s="58" t="s">
        <v>127</v>
      </c>
      <c r="D45" s="59"/>
      <c r="E45" s="60"/>
      <c r="F45" s="59" t="n">
        <v>2</v>
      </c>
      <c r="G45" s="58" t="n">
        <v>25</v>
      </c>
      <c r="H45" s="58" t="n">
        <v>7</v>
      </c>
      <c r="I45" s="59" t="n">
        <v>1949</v>
      </c>
      <c r="J45" s="52" t="s">
        <v>128</v>
      </c>
      <c r="K45" s="59" t="n">
        <v>2</v>
      </c>
      <c r="L45" s="51"/>
      <c r="M45" s="51"/>
      <c r="N45" s="51" t="n">
        <v>2</v>
      </c>
      <c r="O45" s="51"/>
      <c r="P45" s="51" t="n">
        <v>1</v>
      </c>
      <c r="Q45" s="51" t="n">
        <v>1</v>
      </c>
      <c r="R45" s="51" t="n">
        <v>1</v>
      </c>
      <c r="S45" s="51" t="n">
        <v>2</v>
      </c>
      <c r="T45" s="51"/>
      <c r="U45" s="51" t="n">
        <v>3</v>
      </c>
      <c r="V45" s="51"/>
      <c r="W45" s="51"/>
      <c r="X45" s="51" t="n">
        <v>2</v>
      </c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3"/>
      <c r="AO45" s="53"/>
      <c r="AP45" s="53"/>
      <c r="AQ45" s="53"/>
      <c r="AR45" s="53"/>
      <c r="AS45" s="53"/>
      <c r="AT45" s="53"/>
      <c r="AU45" s="53"/>
      <c r="AV45" s="51"/>
      <c r="AW45" s="36" t="n">
        <f aca="false">COUNTA(AB45:AM45)*10=AA45</f>
        <v>1</v>
      </c>
      <c r="AX45" s="36"/>
    </row>
    <row r="46" s="36" customFormat="true" ht="29.25" hidden="false" customHeight="true" outlineLevel="0" collapsed="false">
      <c r="A46" s="45" t="n">
        <f aca="false">A44+1</f>
        <v>10</v>
      </c>
      <c r="B46" s="45" t="n">
        <f aca="false">B45+1</f>
        <v>37</v>
      </c>
      <c r="C46" s="63" t="s">
        <v>129</v>
      </c>
      <c r="D46" s="64" t="n">
        <v>4</v>
      </c>
      <c r="E46" s="57" t="s">
        <v>49</v>
      </c>
      <c r="F46" s="64" t="n">
        <v>1</v>
      </c>
      <c r="G46" s="63" t="n">
        <v>8</v>
      </c>
      <c r="H46" s="63" t="n">
        <v>5</v>
      </c>
      <c r="I46" s="64" t="n">
        <v>1967</v>
      </c>
      <c r="J46" s="52" t="s">
        <v>130</v>
      </c>
      <c r="K46" s="64" t="n">
        <v>1</v>
      </c>
      <c r="L46" s="47"/>
      <c r="M46" s="47"/>
      <c r="N46" s="47" t="n">
        <v>2</v>
      </c>
      <c r="O46" s="47"/>
      <c r="P46" s="47"/>
      <c r="Q46" s="47" t="n">
        <v>1</v>
      </c>
      <c r="R46" s="47" t="n">
        <v>1</v>
      </c>
      <c r="S46" s="47" t="n">
        <v>2</v>
      </c>
      <c r="T46" s="47"/>
      <c r="U46" s="47" t="n">
        <v>3</v>
      </c>
      <c r="V46" s="47"/>
      <c r="W46" s="47"/>
      <c r="X46" s="47" t="n">
        <v>2</v>
      </c>
      <c r="Y46" s="47"/>
      <c r="Z46" s="47" t="n">
        <v>135</v>
      </c>
      <c r="AA46" s="47" t="n">
        <v>20</v>
      </c>
      <c r="AB46" s="47" t="s">
        <v>51</v>
      </c>
      <c r="AC46" s="47" t="s">
        <v>51</v>
      </c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23" t="s">
        <v>51</v>
      </c>
      <c r="AO46" s="23"/>
      <c r="AP46" s="23"/>
      <c r="AQ46" s="23"/>
      <c r="AR46" s="23"/>
      <c r="AS46" s="23"/>
      <c r="AT46" s="23"/>
      <c r="AU46" s="23"/>
      <c r="AV46" s="47" t="s">
        <v>52</v>
      </c>
      <c r="AW46" s="36" t="n">
        <f aca="false">COUNTA(AB46:AM46)*10=AA46</f>
        <v>1</v>
      </c>
      <c r="AX46" s="48" t="n">
        <v>15</v>
      </c>
    </row>
    <row r="47" s="48" customFormat="true" ht="29.25" hidden="false" customHeight="true" outlineLevel="0" collapsed="false">
      <c r="A47" s="45"/>
      <c r="B47" s="49" t="n">
        <f aca="false">B46+1</f>
        <v>38</v>
      </c>
      <c r="C47" s="65" t="s">
        <v>131</v>
      </c>
      <c r="D47" s="66"/>
      <c r="E47" s="67"/>
      <c r="F47" s="66" t="n">
        <v>2</v>
      </c>
      <c r="G47" s="65"/>
      <c r="H47" s="65"/>
      <c r="I47" s="66" t="n">
        <v>1968</v>
      </c>
      <c r="J47" s="52" t="s">
        <v>132</v>
      </c>
      <c r="K47" s="66" t="n">
        <v>2</v>
      </c>
      <c r="L47" s="51"/>
      <c r="M47" s="51"/>
      <c r="N47" s="51" t="n">
        <v>2</v>
      </c>
      <c r="O47" s="51"/>
      <c r="P47" s="51"/>
      <c r="Q47" s="51" t="n">
        <v>1</v>
      </c>
      <c r="R47" s="51" t="n">
        <v>1</v>
      </c>
      <c r="S47" s="51" t="n">
        <v>2</v>
      </c>
      <c r="T47" s="51"/>
      <c r="U47" s="51" t="n">
        <v>3</v>
      </c>
      <c r="V47" s="51"/>
      <c r="W47" s="51"/>
      <c r="X47" s="51" t="n">
        <v>2</v>
      </c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3"/>
      <c r="AO47" s="53"/>
      <c r="AP47" s="53"/>
      <c r="AQ47" s="53"/>
      <c r="AR47" s="53"/>
      <c r="AS47" s="53"/>
      <c r="AT47" s="53"/>
      <c r="AU47" s="53"/>
      <c r="AV47" s="51"/>
      <c r="AW47" s="36" t="n">
        <f aca="false">COUNTA(AB47:AM47)*10=AA47</f>
        <v>1</v>
      </c>
      <c r="AX47" s="36"/>
    </row>
    <row r="48" s="48" customFormat="true" ht="29.25" hidden="false" customHeight="true" outlineLevel="0" collapsed="false">
      <c r="A48" s="45"/>
      <c r="B48" s="49" t="n">
        <f aca="false">B47+1</f>
        <v>39</v>
      </c>
      <c r="C48" s="65" t="s">
        <v>133</v>
      </c>
      <c r="D48" s="66"/>
      <c r="E48" s="67"/>
      <c r="F48" s="66" t="n">
        <v>3</v>
      </c>
      <c r="G48" s="65" t="n">
        <v>19</v>
      </c>
      <c r="H48" s="65" t="n">
        <v>6</v>
      </c>
      <c r="I48" s="66" t="n">
        <v>1987</v>
      </c>
      <c r="J48" s="52" t="s">
        <v>134</v>
      </c>
      <c r="K48" s="66" t="n">
        <v>1</v>
      </c>
      <c r="L48" s="51"/>
      <c r="M48" s="51"/>
      <c r="N48" s="51" t="n">
        <v>2</v>
      </c>
      <c r="O48" s="51"/>
      <c r="P48" s="51"/>
      <c r="Q48" s="51" t="n">
        <v>1</v>
      </c>
      <c r="R48" s="51" t="n">
        <v>1</v>
      </c>
      <c r="S48" s="51" t="n">
        <v>1</v>
      </c>
      <c r="T48" s="51"/>
      <c r="U48" s="51" t="n">
        <v>1</v>
      </c>
      <c r="V48" s="51" t="n">
        <v>4</v>
      </c>
      <c r="W48" s="51" t="n">
        <v>3</v>
      </c>
      <c r="X48" s="51" t="n">
        <v>2</v>
      </c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3"/>
      <c r="AO48" s="53"/>
      <c r="AP48" s="53"/>
      <c r="AQ48" s="53"/>
      <c r="AR48" s="53"/>
      <c r="AS48" s="53"/>
      <c r="AT48" s="53"/>
      <c r="AU48" s="53"/>
      <c r="AV48" s="51"/>
      <c r="AW48" s="36" t="n">
        <f aca="false">COUNTA(AB48:AM48)*10=AA48</f>
        <v>1</v>
      </c>
    </row>
    <row r="49" s="48" customFormat="true" ht="29.25" hidden="false" customHeight="true" outlineLevel="0" collapsed="false">
      <c r="A49" s="45"/>
      <c r="B49" s="49" t="n">
        <f aca="false">B48+1</f>
        <v>40</v>
      </c>
      <c r="C49" s="65" t="s">
        <v>135</v>
      </c>
      <c r="D49" s="66"/>
      <c r="E49" s="67"/>
      <c r="F49" s="66" t="n">
        <v>5</v>
      </c>
      <c r="G49" s="65" t="n">
        <v>1</v>
      </c>
      <c r="H49" s="65" t="n">
        <v>4</v>
      </c>
      <c r="I49" s="66" t="n">
        <v>2011</v>
      </c>
      <c r="J49" s="52" t="s">
        <v>136</v>
      </c>
      <c r="K49" s="66" t="n">
        <v>1</v>
      </c>
      <c r="L49" s="51" t="n">
        <v>125</v>
      </c>
      <c r="M49" s="51"/>
      <c r="N49" s="51" t="n">
        <v>1</v>
      </c>
      <c r="O49" s="51" t="n">
        <v>1</v>
      </c>
      <c r="P49" s="51" t="n">
        <v>1</v>
      </c>
      <c r="Q49" s="51" t="n">
        <v>1</v>
      </c>
      <c r="R49" s="51" t="n">
        <v>1</v>
      </c>
      <c r="S49" s="51" t="n">
        <v>1</v>
      </c>
      <c r="T49" s="51"/>
      <c r="U49" s="51"/>
      <c r="V49" s="51"/>
      <c r="W49" s="51"/>
      <c r="X49" s="51" t="n">
        <v>2</v>
      </c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3"/>
      <c r="AO49" s="53"/>
      <c r="AP49" s="53"/>
      <c r="AQ49" s="53"/>
      <c r="AR49" s="53"/>
      <c r="AS49" s="53"/>
      <c r="AT49" s="53"/>
      <c r="AU49" s="53"/>
      <c r="AV49" s="51"/>
      <c r="AW49" s="36" t="n">
        <f aca="false">COUNTA(AB49:AM49)*10=AA49</f>
        <v>1</v>
      </c>
      <c r="AX49" s="36"/>
    </row>
    <row r="50" s="71" customFormat="true" ht="29.25" hidden="false" customHeight="true" outlineLevel="0" collapsed="false">
      <c r="A50" s="68"/>
      <c r="B50" s="49" t="n">
        <f aca="false">B49+1</f>
        <v>41</v>
      </c>
      <c r="C50" s="65" t="s">
        <v>137</v>
      </c>
      <c r="D50" s="66"/>
      <c r="E50" s="67"/>
      <c r="F50" s="66" t="n">
        <v>3</v>
      </c>
      <c r="G50" s="65" t="n">
        <v>9</v>
      </c>
      <c r="H50" s="65" t="n">
        <v>8</v>
      </c>
      <c r="I50" s="66" t="n">
        <v>1988</v>
      </c>
      <c r="J50" s="52" t="s">
        <v>138</v>
      </c>
      <c r="K50" s="66" t="n">
        <v>2</v>
      </c>
      <c r="L50" s="69"/>
      <c r="M50" s="69"/>
      <c r="N50" s="69" t="n">
        <v>2</v>
      </c>
      <c r="O50" s="69"/>
      <c r="P50" s="69"/>
      <c r="Q50" s="69" t="n">
        <v>1</v>
      </c>
      <c r="R50" s="69" t="n">
        <v>1</v>
      </c>
      <c r="S50" s="69" t="n">
        <v>1</v>
      </c>
      <c r="T50" s="69"/>
      <c r="U50" s="69" t="n">
        <v>1</v>
      </c>
      <c r="V50" s="69" t="n">
        <v>4</v>
      </c>
      <c r="W50" s="69" t="n">
        <v>3</v>
      </c>
      <c r="X50" s="69" t="n">
        <v>2</v>
      </c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70"/>
      <c r="AO50" s="70"/>
      <c r="AP50" s="70"/>
      <c r="AQ50" s="70"/>
      <c r="AR50" s="70"/>
      <c r="AS50" s="70"/>
      <c r="AT50" s="70"/>
      <c r="AU50" s="70"/>
      <c r="AV50" s="69"/>
      <c r="AW50" s="36" t="n">
        <f aca="false">COUNTA(AB50:AM50)*10=AA50</f>
        <v>1</v>
      </c>
      <c r="AX50" s="48"/>
    </row>
    <row r="51" s="48" customFormat="true" ht="29.25" hidden="false" customHeight="true" outlineLevel="0" collapsed="false">
      <c r="A51" s="45"/>
      <c r="B51" s="49" t="n">
        <f aca="false">B50+1</f>
        <v>42</v>
      </c>
      <c r="C51" s="65" t="s">
        <v>139</v>
      </c>
      <c r="D51" s="66"/>
      <c r="E51" s="67"/>
      <c r="F51" s="66" t="n">
        <v>5</v>
      </c>
      <c r="G51" s="65"/>
      <c r="H51" s="65"/>
      <c r="I51" s="66" t="n">
        <v>2016</v>
      </c>
      <c r="J51" s="52" t="s">
        <v>140</v>
      </c>
      <c r="K51" s="66" t="n">
        <v>2</v>
      </c>
      <c r="L51" s="51" t="n">
        <v>100</v>
      </c>
      <c r="M51" s="51" t="n">
        <v>13</v>
      </c>
      <c r="N51" s="51" t="n">
        <v>1</v>
      </c>
      <c r="O51" s="51" t="n">
        <v>1</v>
      </c>
      <c r="P51" s="51" t="n">
        <v>1</v>
      </c>
      <c r="Q51" s="51" t="n">
        <v>1</v>
      </c>
      <c r="R51" s="51" t="n">
        <v>1</v>
      </c>
      <c r="S51" s="51" t="n">
        <v>1</v>
      </c>
      <c r="T51" s="51"/>
      <c r="U51" s="51"/>
      <c r="V51" s="51"/>
      <c r="W51" s="51"/>
      <c r="X51" s="51" t="n">
        <v>2</v>
      </c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3"/>
      <c r="AO51" s="53"/>
      <c r="AP51" s="53"/>
      <c r="AQ51" s="53"/>
      <c r="AR51" s="53"/>
      <c r="AS51" s="53"/>
      <c r="AT51" s="53"/>
      <c r="AU51" s="53"/>
      <c r="AV51" s="51"/>
      <c r="AW51" s="36" t="n">
        <f aca="false">COUNTA(AB51:AM51)*10=AA51</f>
        <v>1</v>
      </c>
      <c r="AX51" s="36"/>
    </row>
    <row r="52" s="48" customFormat="true" ht="29.25" hidden="false" customHeight="true" outlineLevel="0" collapsed="false">
      <c r="A52" s="45"/>
      <c r="B52" s="49" t="n">
        <f aca="false">B51+1</f>
        <v>43</v>
      </c>
      <c r="C52" s="65" t="s">
        <v>141</v>
      </c>
      <c r="D52" s="66"/>
      <c r="E52" s="67"/>
      <c r="F52" s="66" t="n">
        <v>5</v>
      </c>
      <c r="G52" s="65" t="n">
        <v>5</v>
      </c>
      <c r="H52" s="65" t="n">
        <v>10</v>
      </c>
      <c r="I52" s="66" t="n">
        <v>2021</v>
      </c>
      <c r="J52" s="52" t="s">
        <v>142</v>
      </c>
      <c r="K52" s="66" t="n">
        <v>2</v>
      </c>
      <c r="L52" s="51" t="n">
        <v>60</v>
      </c>
      <c r="M52" s="51" t="n">
        <v>4</v>
      </c>
      <c r="N52" s="51"/>
      <c r="O52" s="51"/>
      <c r="P52" s="51"/>
      <c r="Q52" s="51"/>
      <c r="R52" s="51" t="n">
        <v>1</v>
      </c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3"/>
      <c r="AO52" s="53"/>
      <c r="AP52" s="53"/>
      <c r="AQ52" s="53"/>
      <c r="AR52" s="53"/>
      <c r="AS52" s="53"/>
      <c r="AT52" s="53"/>
      <c r="AU52" s="53"/>
      <c r="AV52" s="51"/>
      <c r="AW52" s="36" t="n">
        <f aca="false">COUNTA(AB52:AM52)*10=AA52</f>
        <v>1</v>
      </c>
    </row>
    <row r="53" s="36" customFormat="true" ht="29.25" hidden="false" customHeight="true" outlineLevel="0" collapsed="false">
      <c r="A53" s="45" t="n">
        <f aca="false">A46+1</f>
        <v>11</v>
      </c>
      <c r="B53" s="45" t="n">
        <f aca="false">B52+1</f>
        <v>44</v>
      </c>
      <c r="C53" s="63" t="s">
        <v>143</v>
      </c>
      <c r="D53" s="64" t="s">
        <v>102</v>
      </c>
      <c r="E53" s="57" t="s">
        <v>49</v>
      </c>
      <c r="F53" s="64" t="n">
        <v>1</v>
      </c>
      <c r="G53" s="63"/>
      <c r="H53" s="63"/>
      <c r="I53" s="64" t="n">
        <v>1979</v>
      </c>
      <c r="J53" s="72" t="s">
        <v>144</v>
      </c>
      <c r="K53" s="64" t="n">
        <v>2</v>
      </c>
      <c r="L53" s="47"/>
      <c r="M53" s="47"/>
      <c r="N53" s="47" t="n">
        <v>2</v>
      </c>
      <c r="O53" s="47" t="n">
        <v>2</v>
      </c>
      <c r="P53" s="47" t="n">
        <v>1</v>
      </c>
      <c r="Q53" s="47" t="n">
        <v>1</v>
      </c>
      <c r="R53" s="47" t="n">
        <v>1</v>
      </c>
      <c r="S53" s="47" t="n">
        <v>1</v>
      </c>
      <c r="T53" s="47"/>
      <c r="U53" s="47" t="n">
        <v>1</v>
      </c>
      <c r="V53" s="47" t="n">
        <v>4</v>
      </c>
      <c r="W53" s="47" t="n">
        <v>3</v>
      </c>
      <c r="X53" s="47" t="n">
        <v>2</v>
      </c>
      <c r="Y53" s="47"/>
      <c r="Z53" s="47" t="n">
        <v>140</v>
      </c>
      <c r="AA53" s="47" t="n">
        <v>20</v>
      </c>
      <c r="AB53" s="47" t="s">
        <v>51</v>
      </c>
      <c r="AC53" s="47" t="s">
        <v>51</v>
      </c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23" t="s">
        <v>51</v>
      </c>
      <c r="AO53" s="23" t="s">
        <v>51</v>
      </c>
      <c r="AP53" s="23"/>
      <c r="AQ53" s="23"/>
      <c r="AR53" s="23"/>
      <c r="AS53" s="23"/>
      <c r="AT53" s="23"/>
      <c r="AU53" s="23"/>
      <c r="AV53" s="47" t="s">
        <v>52</v>
      </c>
      <c r="AW53" s="36" t="n">
        <f aca="false">COUNTA(AB53:AM53)*10=AA53</f>
        <v>1</v>
      </c>
      <c r="AX53" s="36" t="n">
        <v>16</v>
      </c>
    </row>
    <row r="54" s="48" customFormat="true" ht="29.25" hidden="false" customHeight="true" outlineLevel="0" collapsed="false">
      <c r="A54" s="45"/>
      <c r="B54" s="49" t="n">
        <f aca="false">B53+1</f>
        <v>45</v>
      </c>
      <c r="C54" s="65" t="s">
        <v>145</v>
      </c>
      <c r="D54" s="66"/>
      <c r="E54" s="67"/>
      <c r="F54" s="66" t="n">
        <v>3</v>
      </c>
      <c r="G54" s="65" t="n">
        <v>22</v>
      </c>
      <c r="H54" s="65" t="n">
        <v>6</v>
      </c>
      <c r="I54" s="66" t="n">
        <v>2009</v>
      </c>
      <c r="J54" s="73" t="s">
        <v>146</v>
      </c>
      <c r="K54" s="66" t="n">
        <v>2</v>
      </c>
      <c r="L54" s="51" t="n">
        <v>135</v>
      </c>
      <c r="M54" s="51"/>
      <c r="N54" s="51" t="n">
        <v>1</v>
      </c>
      <c r="O54" s="51" t="n">
        <v>3</v>
      </c>
      <c r="P54" s="51" t="n">
        <v>3</v>
      </c>
      <c r="Q54" s="51" t="n">
        <v>1</v>
      </c>
      <c r="R54" s="51" t="n">
        <v>1</v>
      </c>
      <c r="S54" s="51" t="n">
        <v>1</v>
      </c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3"/>
      <c r="AO54" s="53"/>
      <c r="AP54" s="53"/>
      <c r="AQ54" s="53"/>
      <c r="AR54" s="53"/>
      <c r="AS54" s="53"/>
      <c r="AT54" s="53"/>
      <c r="AU54" s="53"/>
      <c r="AV54" s="51"/>
      <c r="AW54" s="36" t="n">
        <f aca="false">COUNTA(AB54:AM54)*10=AA54</f>
        <v>1</v>
      </c>
    </row>
    <row r="55" s="48" customFormat="true" ht="29.25" hidden="false" customHeight="true" outlineLevel="0" collapsed="false">
      <c r="A55" s="45"/>
      <c r="B55" s="49" t="n">
        <f aca="false">B54+1</f>
        <v>46</v>
      </c>
      <c r="C55" s="65" t="s">
        <v>147</v>
      </c>
      <c r="D55" s="66"/>
      <c r="E55" s="67"/>
      <c r="F55" s="66" t="n">
        <v>3</v>
      </c>
      <c r="G55" s="65" t="n">
        <v>4</v>
      </c>
      <c r="H55" s="65" t="n">
        <v>3</v>
      </c>
      <c r="I55" s="66" t="n">
        <v>2012</v>
      </c>
      <c r="J55" s="73" t="s">
        <v>148</v>
      </c>
      <c r="K55" s="66" t="n">
        <v>1</v>
      </c>
      <c r="L55" s="51" t="n">
        <v>130</v>
      </c>
      <c r="M55" s="51" t="n">
        <v>30</v>
      </c>
      <c r="N55" s="51" t="n">
        <v>1</v>
      </c>
      <c r="O55" s="51" t="n">
        <v>2</v>
      </c>
      <c r="P55" s="51" t="n">
        <v>2</v>
      </c>
      <c r="Q55" s="51" t="n">
        <v>1</v>
      </c>
      <c r="R55" s="51" t="n">
        <v>1</v>
      </c>
      <c r="S55" s="51" t="n">
        <v>1</v>
      </c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3"/>
      <c r="AO55" s="53"/>
      <c r="AP55" s="53"/>
      <c r="AQ55" s="53"/>
      <c r="AR55" s="53"/>
      <c r="AS55" s="53"/>
      <c r="AT55" s="53"/>
      <c r="AU55" s="53"/>
      <c r="AV55" s="51"/>
      <c r="AW55" s="36" t="n">
        <f aca="false">COUNTA(AB55:AM55)*10=AA55</f>
        <v>1</v>
      </c>
      <c r="AX55" s="36"/>
    </row>
    <row r="56" s="36" customFormat="true" ht="29.25" hidden="false" customHeight="true" outlineLevel="0" collapsed="false">
      <c r="A56" s="45" t="n">
        <f aca="false">A53+1</f>
        <v>12</v>
      </c>
      <c r="B56" s="45" t="n">
        <f aca="false">B55+1</f>
        <v>47</v>
      </c>
      <c r="C56" s="63" t="s">
        <v>149</v>
      </c>
      <c r="D56" s="64" t="s">
        <v>150</v>
      </c>
      <c r="E56" s="56" t="s">
        <v>49</v>
      </c>
      <c r="F56" s="64" t="n">
        <v>1</v>
      </c>
      <c r="G56" s="63"/>
      <c r="H56" s="63"/>
      <c r="I56" s="64" t="n">
        <v>1961</v>
      </c>
      <c r="J56" s="52" t="s">
        <v>151</v>
      </c>
      <c r="K56" s="64" t="n">
        <v>2</v>
      </c>
      <c r="L56" s="47"/>
      <c r="M56" s="47"/>
      <c r="N56" s="47" t="n">
        <v>2</v>
      </c>
      <c r="O56" s="47" t="n">
        <v>2</v>
      </c>
      <c r="P56" s="47" t="n">
        <v>1</v>
      </c>
      <c r="Q56" s="47" t="n">
        <v>1</v>
      </c>
      <c r="R56" s="47" t="n">
        <v>1</v>
      </c>
      <c r="S56" s="47" t="n">
        <v>2</v>
      </c>
      <c r="T56" s="47"/>
      <c r="U56" s="47" t="n">
        <v>6</v>
      </c>
      <c r="V56" s="47"/>
      <c r="W56" s="47"/>
      <c r="X56" s="47" t="n">
        <v>2</v>
      </c>
      <c r="Y56" s="47"/>
      <c r="Z56" s="47" t="n">
        <v>140</v>
      </c>
      <c r="AA56" s="47" t="n">
        <v>20</v>
      </c>
      <c r="AB56" s="47" t="s">
        <v>51</v>
      </c>
      <c r="AC56" s="47"/>
      <c r="AD56" s="47"/>
      <c r="AE56" s="47"/>
      <c r="AF56" s="47"/>
      <c r="AG56" s="47"/>
      <c r="AH56" s="47" t="s">
        <v>51</v>
      </c>
      <c r="AI56" s="47"/>
      <c r="AJ56" s="47"/>
      <c r="AK56" s="47"/>
      <c r="AL56" s="47"/>
      <c r="AM56" s="47"/>
      <c r="AN56" s="23" t="s">
        <v>51</v>
      </c>
      <c r="AO56" s="23"/>
      <c r="AP56" s="23"/>
      <c r="AQ56" s="23"/>
      <c r="AR56" s="23"/>
      <c r="AS56" s="23"/>
      <c r="AT56" s="23"/>
      <c r="AU56" s="23"/>
      <c r="AV56" s="47" t="s">
        <v>52</v>
      </c>
      <c r="AW56" s="36" t="n">
        <f aca="false">COUNTA(AB56:AM56)*10=AA56</f>
        <v>1</v>
      </c>
      <c r="AX56" s="48" t="n">
        <v>17</v>
      </c>
    </row>
    <row r="57" s="48" customFormat="true" ht="29.25" hidden="false" customHeight="true" outlineLevel="0" collapsed="false">
      <c r="A57" s="45"/>
      <c r="B57" s="49" t="n">
        <f aca="false">B56+1</f>
        <v>48</v>
      </c>
      <c r="C57" s="65" t="s">
        <v>152</v>
      </c>
      <c r="D57" s="66"/>
      <c r="E57" s="67"/>
      <c r="F57" s="66" t="n">
        <v>2</v>
      </c>
      <c r="G57" s="65"/>
      <c r="H57" s="65"/>
      <c r="I57" s="66" t="n">
        <v>1963</v>
      </c>
      <c r="J57" s="52" t="s">
        <v>153</v>
      </c>
      <c r="K57" s="66" t="n">
        <v>1</v>
      </c>
      <c r="L57" s="51"/>
      <c r="M57" s="51"/>
      <c r="N57" s="51" t="n">
        <v>2</v>
      </c>
      <c r="O57" s="51" t="n">
        <v>2</v>
      </c>
      <c r="P57" s="51" t="n">
        <v>1</v>
      </c>
      <c r="Q57" s="51" t="n">
        <v>1</v>
      </c>
      <c r="R57" s="51" t="n">
        <v>1</v>
      </c>
      <c r="S57" s="51" t="n">
        <v>1</v>
      </c>
      <c r="T57" s="51"/>
      <c r="U57" s="51" t="n">
        <v>1</v>
      </c>
      <c r="V57" s="51" t="n">
        <v>4</v>
      </c>
      <c r="W57" s="51" t="n">
        <v>3</v>
      </c>
      <c r="X57" s="51" t="n">
        <v>2</v>
      </c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3"/>
      <c r="AO57" s="53"/>
      <c r="AP57" s="53"/>
      <c r="AQ57" s="53"/>
      <c r="AR57" s="53"/>
      <c r="AS57" s="53"/>
      <c r="AT57" s="53"/>
      <c r="AU57" s="53"/>
      <c r="AV57" s="51"/>
      <c r="AW57" s="36" t="n">
        <f aca="false">COUNTA(AB57:AM57)*10=AA57</f>
        <v>1</v>
      </c>
      <c r="AX57" s="36"/>
    </row>
    <row r="58" s="48" customFormat="true" ht="29.25" hidden="false" customHeight="true" outlineLevel="0" collapsed="false">
      <c r="A58" s="45"/>
      <c r="B58" s="49" t="n">
        <f aca="false">B57+1</f>
        <v>49</v>
      </c>
      <c r="C58" s="65" t="s">
        <v>154</v>
      </c>
      <c r="D58" s="66"/>
      <c r="E58" s="67"/>
      <c r="F58" s="66" t="n">
        <v>5</v>
      </c>
      <c r="G58" s="65" t="n">
        <v>28</v>
      </c>
      <c r="H58" s="65" t="n">
        <v>7</v>
      </c>
      <c r="I58" s="66" t="n">
        <v>2017</v>
      </c>
      <c r="J58" s="52" t="s">
        <v>155</v>
      </c>
      <c r="K58" s="66" t="n">
        <v>2</v>
      </c>
      <c r="L58" s="51" t="n">
        <v>100</v>
      </c>
      <c r="M58" s="51" t="n">
        <v>18</v>
      </c>
      <c r="N58" s="51" t="n">
        <v>1</v>
      </c>
      <c r="O58" s="51" t="n">
        <v>1</v>
      </c>
      <c r="P58" s="51" t="n">
        <v>1</v>
      </c>
      <c r="Q58" s="51" t="n">
        <v>1</v>
      </c>
      <c r="R58" s="51" t="n">
        <v>1</v>
      </c>
      <c r="S58" s="51" t="n">
        <v>1</v>
      </c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3"/>
      <c r="AO58" s="53"/>
      <c r="AP58" s="53"/>
      <c r="AQ58" s="53"/>
      <c r="AR58" s="53"/>
      <c r="AS58" s="53"/>
      <c r="AT58" s="53"/>
      <c r="AU58" s="53"/>
      <c r="AV58" s="51"/>
      <c r="AW58" s="36" t="n">
        <f aca="false">COUNTA(AB58:AM58)*10=AA58</f>
        <v>1</v>
      </c>
    </row>
    <row r="59" s="36" customFormat="true" ht="29.25" hidden="false" customHeight="true" outlineLevel="0" collapsed="false">
      <c r="A59" s="45" t="n">
        <f aca="false">A56+1</f>
        <v>13</v>
      </c>
      <c r="B59" s="45" t="n">
        <f aca="false">B58+1</f>
        <v>50</v>
      </c>
      <c r="C59" s="63" t="s">
        <v>156</v>
      </c>
      <c r="D59" s="74" t="s">
        <v>48</v>
      </c>
      <c r="E59" s="75" t="s">
        <v>49</v>
      </c>
      <c r="F59" s="74" t="n">
        <v>1</v>
      </c>
      <c r="G59" s="76" t="n">
        <v>10</v>
      </c>
      <c r="H59" s="76" t="n">
        <v>9</v>
      </c>
      <c r="I59" s="74" t="n">
        <v>1975</v>
      </c>
      <c r="J59" s="72" t="s">
        <v>157</v>
      </c>
      <c r="K59" s="74" t="n">
        <v>1</v>
      </c>
      <c r="L59" s="47"/>
      <c r="M59" s="47"/>
      <c r="N59" s="47" t="n">
        <v>2</v>
      </c>
      <c r="O59" s="47"/>
      <c r="P59" s="47" t="n">
        <v>3</v>
      </c>
      <c r="Q59" s="47" t="n">
        <v>1</v>
      </c>
      <c r="R59" s="47" t="n">
        <v>1</v>
      </c>
      <c r="S59" s="47" t="n">
        <v>1</v>
      </c>
      <c r="T59" s="47"/>
      <c r="U59" s="47" t="n">
        <v>1</v>
      </c>
      <c r="V59" s="47" t="n">
        <v>4</v>
      </c>
      <c r="W59" s="47" t="n">
        <v>3</v>
      </c>
      <c r="X59" s="47" t="n">
        <v>2</v>
      </c>
      <c r="Y59" s="47"/>
      <c r="Z59" s="47" t="n">
        <v>135</v>
      </c>
      <c r="AA59" s="47" t="n">
        <v>20</v>
      </c>
      <c r="AB59" s="47" t="s">
        <v>51</v>
      </c>
      <c r="AC59" s="47" t="s">
        <v>51</v>
      </c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23" t="s">
        <v>51</v>
      </c>
      <c r="AO59" s="23"/>
      <c r="AP59" s="23"/>
      <c r="AQ59" s="23"/>
      <c r="AR59" s="23"/>
      <c r="AS59" s="23"/>
      <c r="AT59" s="23"/>
      <c r="AU59" s="23"/>
      <c r="AV59" s="47" t="s">
        <v>52</v>
      </c>
      <c r="AW59" s="36" t="n">
        <f aca="false">COUNTA(AB59:AM59)*10=AA59</f>
        <v>1</v>
      </c>
      <c r="AX59" s="36" t="n">
        <v>18</v>
      </c>
    </row>
    <row r="60" s="48" customFormat="true" ht="29.25" hidden="false" customHeight="true" outlineLevel="0" collapsed="false">
      <c r="A60" s="45"/>
      <c r="B60" s="49" t="n">
        <f aca="false">B59+1</f>
        <v>51</v>
      </c>
      <c r="C60" s="77" t="s">
        <v>158</v>
      </c>
      <c r="D60" s="66"/>
      <c r="E60" s="67"/>
      <c r="F60" s="66" t="n">
        <v>2</v>
      </c>
      <c r="G60" s="65" t="n">
        <v>28</v>
      </c>
      <c r="H60" s="65" t="n">
        <v>4</v>
      </c>
      <c r="I60" s="66" t="n">
        <v>1979</v>
      </c>
      <c r="J60" s="73" t="s">
        <v>159</v>
      </c>
      <c r="K60" s="66" t="n">
        <v>2</v>
      </c>
      <c r="L60" s="51"/>
      <c r="M60" s="51"/>
      <c r="N60" s="51" t="n">
        <v>2</v>
      </c>
      <c r="O60" s="51"/>
      <c r="P60" s="51" t="n">
        <v>3</v>
      </c>
      <c r="Q60" s="51" t="n">
        <v>1</v>
      </c>
      <c r="R60" s="51" t="n">
        <v>1</v>
      </c>
      <c r="S60" s="51" t="n">
        <v>1</v>
      </c>
      <c r="T60" s="51"/>
      <c r="U60" s="51" t="n">
        <v>6</v>
      </c>
      <c r="V60" s="51"/>
      <c r="W60" s="51"/>
      <c r="X60" s="51" t="n">
        <v>2</v>
      </c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3"/>
      <c r="AO60" s="53"/>
      <c r="AP60" s="53"/>
      <c r="AQ60" s="53"/>
      <c r="AR60" s="53"/>
      <c r="AS60" s="53"/>
      <c r="AT60" s="53"/>
      <c r="AU60" s="53"/>
      <c r="AV60" s="51"/>
      <c r="AW60" s="36" t="n">
        <f aca="false">COUNTA(AB60:AM60)*10=AA60</f>
        <v>1</v>
      </c>
    </row>
    <row r="61" s="48" customFormat="true" ht="29.25" hidden="false" customHeight="true" outlineLevel="0" collapsed="false">
      <c r="A61" s="45"/>
      <c r="B61" s="49" t="n">
        <f aca="false">B60+1</f>
        <v>52</v>
      </c>
      <c r="C61" s="65" t="s">
        <v>160</v>
      </c>
      <c r="D61" s="66"/>
      <c r="E61" s="67"/>
      <c r="F61" s="66" t="n">
        <v>3</v>
      </c>
      <c r="G61" s="65" t="n">
        <v>24</v>
      </c>
      <c r="H61" s="65" t="n">
        <v>2</v>
      </c>
      <c r="I61" s="66" t="n">
        <v>2006</v>
      </c>
      <c r="J61" s="73" t="s">
        <v>161</v>
      </c>
      <c r="K61" s="66" t="n">
        <v>2</v>
      </c>
      <c r="L61" s="51" t="n">
        <v>155</v>
      </c>
      <c r="M61" s="51"/>
      <c r="N61" s="51" t="n">
        <v>1</v>
      </c>
      <c r="O61" s="51" t="n">
        <v>4</v>
      </c>
      <c r="P61" s="51" t="n">
        <v>4</v>
      </c>
      <c r="Q61" s="51" t="n">
        <v>1</v>
      </c>
      <c r="R61" s="51" t="n">
        <v>1</v>
      </c>
      <c r="S61" s="51" t="n">
        <v>1</v>
      </c>
      <c r="T61" s="51"/>
      <c r="U61" s="51" t="n">
        <v>4</v>
      </c>
      <c r="V61" s="51"/>
      <c r="W61" s="51"/>
      <c r="X61" s="51" t="n">
        <v>2</v>
      </c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3"/>
      <c r="AO61" s="53"/>
      <c r="AP61" s="53"/>
      <c r="AQ61" s="53"/>
      <c r="AR61" s="53"/>
      <c r="AS61" s="53"/>
      <c r="AT61" s="53"/>
      <c r="AU61" s="53"/>
      <c r="AV61" s="51"/>
      <c r="AW61" s="36" t="n">
        <f aca="false">COUNTA(AB61:AM61)*10=AA61</f>
        <v>1</v>
      </c>
      <c r="AX61" s="36"/>
    </row>
    <row r="62" s="48" customFormat="true" ht="29.25" hidden="false" customHeight="true" outlineLevel="0" collapsed="false">
      <c r="A62" s="45"/>
      <c r="B62" s="49" t="n">
        <f aca="false">B61+1</f>
        <v>53</v>
      </c>
      <c r="C62" s="65" t="s">
        <v>162</v>
      </c>
      <c r="D62" s="66"/>
      <c r="E62" s="67"/>
      <c r="F62" s="66" t="n">
        <v>4</v>
      </c>
      <c r="G62" s="65"/>
      <c r="H62" s="65"/>
      <c r="I62" s="66" t="n">
        <v>1950</v>
      </c>
      <c r="J62" s="73" t="s">
        <v>163</v>
      </c>
      <c r="K62" s="66" t="n">
        <v>2</v>
      </c>
      <c r="L62" s="51"/>
      <c r="M62" s="51"/>
      <c r="N62" s="51" t="n">
        <v>2</v>
      </c>
      <c r="O62" s="51"/>
      <c r="P62" s="51" t="n">
        <v>1</v>
      </c>
      <c r="Q62" s="51" t="n">
        <v>1</v>
      </c>
      <c r="R62" s="51" t="n">
        <v>1</v>
      </c>
      <c r="S62" s="51" t="n">
        <v>1</v>
      </c>
      <c r="T62" s="51"/>
      <c r="U62" s="51" t="n">
        <v>3</v>
      </c>
      <c r="V62" s="51"/>
      <c r="W62" s="51"/>
      <c r="X62" s="51" t="n">
        <v>2</v>
      </c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3"/>
      <c r="AO62" s="53"/>
      <c r="AP62" s="53"/>
      <c r="AQ62" s="53"/>
      <c r="AR62" s="53"/>
      <c r="AS62" s="53"/>
      <c r="AT62" s="53"/>
      <c r="AU62" s="53"/>
      <c r="AV62" s="51"/>
      <c r="AW62" s="36" t="n">
        <f aca="false">COUNTA(AB62:AM62)*10=AA62</f>
        <v>1</v>
      </c>
    </row>
    <row r="63" s="36" customFormat="true" ht="29.25" hidden="false" customHeight="true" outlineLevel="0" collapsed="false">
      <c r="A63" s="45" t="n">
        <f aca="false">A59+1</f>
        <v>14</v>
      </c>
      <c r="B63" s="45" t="n">
        <f aca="false">B62+1</f>
        <v>54</v>
      </c>
      <c r="C63" s="76" t="s">
        <v>164</v>
      </c>
      <c r="D63" s="74" t="s">
        <v>165</v>
      </c>
      <c r="E63" s="78" t="s">
        <v>49</v>
      </c>
      <c r="F63" s="74" t="n">
        <v>3</v>
      </c>
      <c r="G63" s="76"/>
      <c r="H63" s="76"/>
      <c r="I63" s="74" t="n">
        <v>1963</v>
      </c>
      <c r="J63" s="72" t="s">
        <v>166</v>
      </c>
      <c r="K63" s="74" t="n">
        <v>1</v>
      </c>
      <c r="L63" s="47"/>
      <c r="M63" s="47"/>
      <c r="N63" s="47" t="n">
        <v>2</v>
      </c>
      <c r="O63" s="47"/>
      <c r="P63" s="47" t="n">
        <v>1</v>
      </c>
      <c r="Q63" s="47" t="n">
        <v>1</v>
      </c>
      <c r="R63" s="47" t="n">
        <v>1</v>
      </c>
      <c r="S63" s="47" t="n">
        <v>2</v>
      </c>
      <c r="T63" s="47"/>
      <c r="U63" s="47" t="n">
        <v>3</v>
      </c>
      <c r="V63" s="47"/>
      <c r="W63" s="47"/>
      <c r="X63" s="47" t="n">
        <v>2</v>
      </c>
      <c r="Y63" s="47"/>
      <c r="Z63" s="47" t="n">
        <v>130</v>
      </c>
      <c r="AA63" s="47" t="n">
        <v>20</v>
      </c>
      <c r="AB63" s="47" t="s">
        <v>51</v>
      </c>
      <c r="AC63" s="47"/>
      <c r="AD63" s="47"/>
      <c r="AE63" s="47"/>
      <c r="AF63" s="47"/>
      <c r="AG63" s="47" t="s">
        <v>51</v>
      </c>
      <c r="AH63" s="47"/>
      <c r="AI63" s="47"/>
      <c r="AJ63" s="47"/>
      <c r="AK63" s="47"/>
      <c r="AL63" s="47"/>
      <c r="AM63" s="47"/>
      <c r="AN63" s="23" t="s">
        <v>51</v>
      </c>
      <c r="AO63" s="23"/>
      <c r="AP63" s="23"/>
      <c r="AQ63" s="23"/>
      <c r="AR63" s="23"/>
      <c r="AS63" s="23"/>
      <c r="AT63" s="23" t="s">
        <v>51</v>
      </c>
      <c r="AU63" s="23"/>
      <c r="AV63" s="47" t="s">
        <v>52</v>
      </c>
      <c r="AW63" s="36" t="n">
        <f aca="false">COUNTA(AB63:AM63)*10=AA63</f>
        <v>1</v>
      </c>
      <c r="AX63" s="36" t="n">
        <v>19</v>
      </c>
    </row>
    <row r="64" s="48" customFormat="true" ht="29.25" hidden="false" customHeight="true" outlineLevel="0" collapsed="false">
      <c r="A64" s="45"/>
      <c r="B64" s="49" t="n">
        <f aca="false">B63+1</f>
        <v>55</v>
      </c>
      <c r="C64" s="79" t="s">
        <v>167</v>
      </c>
      <c r="D64" s="80"/>
      <c r="E64" s="75"/>
      <c r="F64" s="80" t="n">
        <v>6</v>
      </c>
      <c r="G64" s="79"/>
      <c r="H64" s="79"/>
      <c r="I64" s="80" t="n">
        <v>1990</v>
      </c>
      <c r="J64" s="73" t="s">
        <v>168</v>
      </c>
      <c r="K64" s="80" t="n">
        <v>1</v>
      </c>
      <c r="L64" s="51"/>
      <c r="M64" s="51"/>
      <c r="N64" s="51" t="n">
        <v>2</v>
      </c>
      <c r="O64" s="51"/>
      <c r="P64" s="51" t="n">
        <v>1</v>
      </c>
      <c r="Q64" s="51" t="n">
        <v>1</v>
      </c>
      <c r="R64" s="51" t="n">
        <v>1</v>
      </c>
      <c r="S64" s="51" t="n">
        <v>1</v>
      </c>
      <c r="T64" s="51"/>
      <c r="U64" s="51" t="n">
        <v>1</v>
      </c>
      <c r="V64" s="51" t="n">
        <v>4</v>
      </c>
      <c r="W64" s="51" t="n">
        <v>3</v>
      </c>
      <c r="X64" s="51" t="n">
        <v>2</v>
      </c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3"/>
      <c r="AO64" s="53"/>
      <c r="AP64" s="53"/>
      <c r="AQ64" s="53"/>
      <c r="AR64" s="53"/>
      <c r="AS64" s="53"/>
      <c r="AT64" s="53"/>
      <c r="AU64" s="53"/>
      <c r="AV64" s="51"/>
      <c r="AW64" s="36" t="n">
        <f aca="false">COUNTA(AB64:AM64)*10=AA64</f>
        <v>1</v>
      </c>
    </row>
    <row r="65" s="48" customFormat="true" ht="29.25" hidden="false" customHeight="true" outlineLevel="0" collapsed="false">
      <c r="A65" s="45"/>
      <c r="B65" s="49" t="n">
        <f aca="false">B64+1</f>
        <v>56</v>
      </c>
      <c r="C65" s="79" t="s">
        <v>169</v>
      </c>
      <c r="D65" s="80"/>
      <c r="E65" s="81"/>
      <c r="F65" s="80" t="n">
        <v>6</v>
      </c>
      <c r="G65" s="79"/>
      <c r="H65" s="79"/>
      <c r="I65" s="80" t="n">
        <v>1992</v>
      </c>
      <c r="J65" s="73" t="s">
        <v>170</v>
      </c>
      <c r="K65" s="80" t="n">
        <v>2</v>
      </c>
      <c r="L65" s="51"/>
      <c r="M65" s="51"/>
      <c r="N65" s="51" t="n">
        <v>2</v>
      </c>
      <c r="O65" s="51"/>
      <c r="P65" s="51" t="n">
        <v>1</v>
      </c>
      <c r="Q65" s="51" t="n">
        <v>1</v>
      </c>
      <c r="R65" s="51" t="n">
        <v>1</v>
      </c>
      <c r="S65" s="51" t="n">
        <v>1</v>
      </c>
      <c r="T65" s="51"/>
      <c r="U65" s="51" t="n">
        <v>1</v>
      </c>
      <c r="V65" s="51" t="n">
        <v>4</v>
      </c>
      <c r="W65" s="51" t="n">
        <v>3</v>
      </c>
      <c r="X65" s="51" t="n">
        <v>2</v>
      </c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3"/>
      <c r="AO65" s="53"/>
      <c r="AP65" s="53"/>
      <c r="AQ65" s="53"/>
      <c r="AR65" s="53"/>
      <c r="AS65" s="53"/>
      <c r="AT65" s="53"/>
      <c r="AU65" s="53"/>
      <c r="AV65" s="51"/>
      <c r="AW65" s="36" t="n">
        <f aca="false">COUNTA(AB65:AM65)*10=AA65</f>
        <v>1</v>
      </c>
      <c r="AX65" s="36"/>
    </row>
    <row r="66" s="48" customFormat="true" ht="29.25" hidden="false" customHeight="true" outlineLevel="0" collapsed="false">
      <c r="A66" s="45"/>
      <c r="B66" s="49" t="n">
        <f aca="false">B65+1</f>
        <v>57</v>
      </c>
      <c r="C66" s="79" t="s">
        <v>171</v>
      </c>
      <c r="D66" s="80"/>
      <c r="E66" s="81"/>
      <c r="F66" s="80" t="n">
        <v>6</v>
      </c>
      <c r="G66" s="79" t="n">
        <v>24</v>
      </c>
      <c r="H66" s="79" t="n">
        <v>3</v>
      </c>
      <c r="I66" s="80" t="n">
        <v>2014</v>
      </c>
      <c r="J66" s="73" t="s">
        <v>172</v>
      </c>
      <c r="K66" s="80" t="n">
        <v>2</v>
      </c>
      <c r="L66" s="51" t="n">
        <v>120</v>
      </c>
      <c r="M66" s="51" t="n">
        <v>17</v>
      </c>
      <c r="N66" s="51" t="n">
        <v>1</v>
      </c>
      <c r="O66" s="51" t="n">
        <v>2</v>
      </c>
      <c r="P66" s="51" t="n">
        <v>1</v>
      </c>
      <c r="Q66" s="51" t="n">
        <v>1</v>
      </c>
      <c r="R66" s="51" t="n">
        <v>1</v>
      </c>
      <c r="S66" s="51" t="n">
        <v>1</v>
      </c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3"/>
      <c r="AO66" s="53"/>
      <c r="AP66" s="53"/>
      <c r="AQ66" s="53"/>
      <c r="AR66" s="53"/>
      <c r="AS66" s="53"/>
      <c r="AT66" s="53"/>
      <c r="AU66" s="53"/>
      <c r="AV66" s="51"/>
      <c r="AW66" s="36" t="n">
        <f aca="false">COUNTA(AB66:AM66)*10=AA66</f>
        <v>1</v>
      </c>
      <c r="AX66" s="36"/>
    </row>
    <row r="67" s="48" customFormat="true" ht="29.25" hidden="false" customHeight="true" outlineLevel="0" collapsed="false">
      <c r="A67" s="45"/>
      <c r="B67" s="49" t="n">
        <f aca="false">B66+1</f>
        <v>58</v>
      </c>
      <c r="C67" s="79" t="s">
        <v>173</v>
      </c>
      <c r="D67" s="80"/>
      <c r="E67" s="81"/>
      <c r="F67" s="80" t="n">
        <v>6</v>
      </c>
      <c r="G67" s="79" t="n">
        <v>10</v>
      </c>
      <c r="H67" s="79" t="n">
        <v>1</v>
      </c>
      <c r="I67" s="80" t="n">
        <v>2010</v>
      </c>
      <c r="J67" s="73" t="s">
        <v>174</v>
      </c>
      <c r="K67" s="80" t="n">
        <v>2</v>
      </c>
      <c r="L67" s="51" t="n">
        <v>130</v>
      </c>
      <c r="M67" s="51"/>
      <c r="N67" s="51" t="n">
        <v>1</v>
      </c>
      <c r="O67" s="51" t="n">
        <v>2</v>
      </c>
      <c r="P67" s="51" t="n">
        <v>1</v>
      </c>
      <c r="Q67" s="51" t="n">
        <v>1</v>
      </c>
      <c r="R67" s="51" t="n">
        <v>1</v>
      </c>
      <c r="S67" s="51" t="n">
        <v>1</v>
      </c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3"/>
      <c r="AO67" s="53"/>
      <c r="AP67" s="53"/>
      <c r="AQ67" s="53"/>
      <c r="AR67" s="53"/>
      <c r="AS67" s="53"/>
      <c r="AT67" s="53"/>
      <c r="AU67" s="53"/>
      <c r="AV67" s="51"/>
      <c r="AW67" s="36" t="n">
        <f aca="false">COUNTA(AB67:AM67)*10=AA67</f>
        <v>1</v>
      </c>
    </row>
    <row r="68" s="36" customFormat="true" ht="29.25" hidden="false" customHeight="true" outlineLevel="0" collapsed="false">
      <c r="A68" s="45" t="n">
        <f aca="false">A63+1</f>
        <v>15</v>
      </c>
      <c r="B68" s="45" t="n">
        <f aca="false">B67+1</f>
        <v>59</v>
      </c>
      <c r="C68" s="76" t="s">
        <v>175</v>
      </c>
      <c r="D68" s="74" t="s">
        <v>176</v>
      </c>
      <c r="E68" s="75" t="s">
        <v>49</v>
      </c>
      <c r="F68" s="74" t="n">
        <v>1</v>
      </c>
      <c r="G68" s="76" t="n">
        <v>28</v>
      </c>
      <c r="H68" s="76" t="n">
        <v>8</v>
      </c>
      <c r="I68" s="74" t="n">
        <v>1957</v>
      </c>
      <c r="J68" s="52" t="s">
        <v>177</v>
      </c>
      <c r="K68" s="74" t="n">
        <v>2</v>
      </c>
      <c r="L68" s="47"/>
      <c r="M68" s="47"/>
      <c r="N68" s="47" t="n">
        <v>2</v>
      </c>
      <c r="O68" s="47"/>
      <c r="P68" s="47" t="n">
        <v>1</v>
      </c>
      <c r="Q68" s="47" t="n">
        <v>1</v>
      </c>
      <c r="R68" s="47" t="n">
        <v>1</v>
      </c>
      <c r="S68" s="47" t="n">
        <v>2</v>
      </c>
      <c r="T68" s="47"/>
      <c r="U68" s="47" t="n">
        <v>3</v>
      </c>
      <c r="V68" s="47"/>
      <c r="W68" s="47"/>
      <c r="X68" s="47" t="n">
        <v>2</v>
      </c>
      <c r="Y68" s="47"/>
      <c r="Z68" s="47" t="n">
        <v>130</v>
      </c>
      <c r="AA68" s="47" t="n">
        <v>20</v>
      </c>
      <c r="AB68" s="47" t="s">
        <v>51</v>
      </c>
      <c r="AC68" s="47"/>
      <c r="AD68" s="47"/>
      <c r="AE68" s="47"/>
      <c r="AF68" s="47"/>
      <c r="AG68" s="47"/>
      <c r="AH68" s="47" t="s">
        <v>51</v>
      </c>
      <c r="AI68" s="47"/>
      <c r="AJ68" s="47"/>
      <c r="AK68" s="47"/>
      <c r="AL68" s="47"/>
      <c r="AM68" s="47"/>
      <c r="AN68" s="23" t="s">
        <v>51</v>
      </c>
      <c r="AO68" s="23"/>
      <c r="AP68" s="23" t="s">
        <v>51</v>
      </c>
      <c r="AQ68" s="23"/>
      <c r="AR68" s="23"/>
      <c r="AS68" s="23"/>
      <c r="AT68" s="23"/>
      <c r="AU68" s="23"/>
      <c r="AV68" s="47" t="s">
        <v>52</v>
      </c>
      <c r="AW68" s="36" t="n">
        <f aca="false">COUNTA(AB68:AM68)*10=AA68</f>
        <v>1</v>
      </c>
      <c r="AX68" s="36" t="n">
        <v>20</v>
      </c>
    </row>
    <row r="69" s="48" customFormat="true" ht="29.25" hidden="false" customHeight="true" outlineLevel="0" collapsed="false">
      <c r="A69" s="45"/>
      <c r="B69" s="49" t="n">
        <f aca="false">B68+1</f>
        <v>60</v>
      </c>
      <c r="C69" s="79" t="s">
        <v>178</v>
      </c>
      <c r="D69" s="80"/>
      <c r="E69" s="81"/>
      <c r="F69" s="80" t="n">
        <v>5</v>
      </c>
      <c r="G69" s="79" t="n">
        <v>19</v>
      </c>
      <c r="H69" s="79" t="n">
        <v>7</v>
      </c>
      <c r="I69" s="80" t="n">
        <v>2008</v>
      </c>
      <c r="J69" s="52" t="s">
        <v>179</v>
      </c>
      <c r="K69" s="80" t="n">
        <v>1</v>
      </c>
      <c r="L69" s="51" t="n">
        <v>150</v>
      </c>
      <c r="M69" s="51"/>
      <c r="N69" s="51" t="n">
        <v>1</v>
      </c>
      <c r="O69" s="51" t="n">
        <v>3</v>
      </c>
      <c r="P69" s="51" t="n">
        <v>3</v>
      </c>
      <c r="Q69" s="51" t="n">
        <v>1</v>
      </c>
      <c r="R69" s="51" t="n">
        <v>1</v>
      </c>
      <c r="S69" s="51" t="n">
        <v>1</v>
      </c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3"/>
      <c r="AO69" s="53"/>
      <c r="AP69" s="53"/>
      <c r="AQ69" s="53"/>
      <c r="AR69" s="53"/>
      <c r="AS69" s="53"/>
      <c r="AT69" s="53"/>
      <c r="AU69" s="53"/>
      <c r="AV69" s="51"/>
      <c r="AW69" s="36" t="n">
        <f aca="false">COUNTA(AB69:AM69)*10=AA69</f>
        <v>1</v>
      </c>
    </row>
    <row r="70" s="36" customFormat="true" ht="29.25" hidden="false" customHeight="true" outlineLevel="0" collapsed="false">
      <c r="A70" s="45" t="n">
        <f aca="false">A68+1</f>
        <v>16</v>
      </c>
      <c r="B70" s="45" t="n">
        <f aca="false">B69+1</f>
        <v>61</v>
      </c>
      <c r="C70" s="63" t="s">
        <v>180</v>
      </c>
      <c r="D70" s="64" t="s">
        <v>181</v>
      </c>
      <c r="E70" s="56" t="s">
        <v>49</v>
      </c>
      <c r="F70" s="64" t="n">
        <v>1</v>
      </c>
      <c r="G70" s="63" t="n">
        <v>1</v>
      </c>
      <c r="H70" s="63" t="n">
        <v>1</v>
      </c>
      <c r="I70" s="64" t="n">
        <v>1962</v>
      </c>
      <c r="J70" s="72" t="s">
        <v>182</v>
      </c>
      <c r="K70" s="64" t="n">
        <v>1</v>
      </c>
      <c r="L70" s="47"/>
      <c r="M70" s="47"/>
      <c r="N70" s="47" t="n">
        <v>2</v>
      </c>
      <c r="O70" s="47"/>
      <c r="P70" s="47" t="n">
        <v>2</v>
      </c>
      <c r="Q70" s="47" t="n">
        <v>1</v>
      </c>
      <c r="R70" s="47" t="n">
        <v>1</v>
      </c>
      <c r="S70" s="47" t="n">
        <v>1</v>
      </c>
      <c r="T70" s="47"/>
      <c r="U70" s="47" t="n">
        <v>1</v>
      </c>
      <c r="V70" s="47" t="n">
        <v>4</v>
      </c>
      <c r="W70" s="47" t="n">
        <v>3</v>
      </c>
      <c r="X70" s="47" t="n">
        <v>2</v>
      </c>
      <c r="Y70" s="47"/>
      <c r="Z70" s="47" t="n">
        <v>130</v>
      </c>
      <c r="AA70" s="47" t="n">
        <v>20</v>
      </c>
      <c r="AB70" s="47"/>
      <c r="AC70" s="47"/>
      <c r="AD70" s="47"/>
      <c r="AE70" s="47" t="s">
        <v>51</v>
      </c>
      <c r="AF70" s="47"/>
      <c r="AG70" s="47"/>
      <c r="AH70" s="47" t="s">
        <v>51</v>
      </c>
      <c r="AI70" s="47"/>
      <c r="AJ70" s="47"/>
      <c r="AK70" s="47"/>
      <c r="AL70" s="47"/>
      <c r="AM70" s="47"/>
      <c r="AN70" s="23"/>
      <c r="AO70" s="23"/>
      <c r="AP70" s="23"/>
      <c r="AQ70" s="23"/>
      <c r="AR70" s="23"/>
      <c r="AS70" s="23"/>
      <c r="AT70" s="23"/>
      <c r="AU70" s="23"/>
      <c r="AV70" s="47" t="s">
        <v>52</v>
      </c>
      <c r="AW70" s="36" t="n">
        <f aca="false">COUNTA(AB70:AM70)*10=AA70</f>
        <v>1</v>
      </c>
      <c r="AX70" s="48" t="n">
        <v>23</v>
      </c>
    </row>
    <row r="71" s="36" customFormat="true" ht="29.25" hidden="false" customHeight="true" outlineLevel="0" collapsed="false">
      <c r="A71" s="45" t="n">
        <f aca="false">A70+1</f>
        <v>17</v>
      </c>
      <c r="B71" s="45" t="n">
        <f aca="false">B70+1</f>
        <v>62</v>
      </c>
      <c r="C71" s="82" t="s">
        <v>183</v>
      </c>
      <c r="D71" s="47" t="s">
        <v>97</v>
      </c>
      <c r="E71" s="47" t="s">
        <v>49</v>
      </c>
      <c r="F71" s="47" t="n">
        <v>1</v>
      </c>
      <c r="G71" s="47" t="n">
        <v>1</v>
      </c>
      <c r="H71" s="47" t="n">
        <v>1</v>
      </c>
      <c r="I71" s="47" t="n">
        <v>1951</v>
      </c>
      <c r="J71" s="52" t="s">
        <v>184</v>
      </c>
      <c r="K71" s="47" t="n">
        <v>1</v>
      </c>
      <c r="L71" s="47"/>
      <c r="M71" s="47"/>
      <c r="N71" s="47" t="n">
        <v>2</v>
      </c>
      <c r="O71" s="47"/>
      <c r="P71" s="47" t="n">
        <v>4</v>
      </c>
      <c r="Q71" s="47" t="n">
        <v>2</v>
      </c>
      <c r="R71" s="47" t="n">
        <v>2</v>
      </c>
      <c r="S71" s="47"/>
      <c r="T71" s="47"/>
      <c r="U71" s="47" t="n">
        <v>1</v>
      </c>
      <c r="V71" s="47" t="n">
        <v>4</v>
      </c>
      <c r="W71" s="47"/>
      <c r="X71" s="47" t="n">
        <v>2</v>
      </c>
      <c r="Y71" s="47"/>
      <c r="Z71" s="47" t="n">
        <v>125</v>
      </c>
      <c r="AA71" s="47" t="n">
        <v>20</v>
      </c>
      <c r="AB71" s="47" t="s">
        <v>51</v>
      </c>
      <c r="AC71" s="47" t="s">
        <v>51</v>
      </c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23"/>
      <c r="AO71" s="23"/>
      <c r="AP71" s="23"/>
      <c r="AQ71" s="23"/>
      <c r="AR71" s="23"/>
      <c r="AS71" s="23"/>
      <c r="AT71" s="23"/>
      <c r="AU71" s="23"/>
      <c r="AV71" s="47" t="s">
        <v>52</v>
      </c>
      <c r="AW71" s="36" t="n">
        <f aca="false">COUNTA(AB71:AM71)*10=AA71</f>
        <v>1</v>
      </c>
    </row>
    <row r="72" s="48" customFormat="true" ht="29.25" hidden="false" customHeight="true" outlineLevel="0" collapsed="false">
      <c r="A72" s="45"/>
      <c r="B72" s="49" t="n">
        <f aca="false">B71+1</f>
        <v>63</v>
      </c>
      <c r="C72" s="83" t="s">
        <v>185</v>
      </c>
      <c r="D72" s="51"/>
      <c r="E72" s="51"/>
      <c r="F72" s="51" t="n">
        <v>2</v>
      </c>
      <c r="G72" s="51" t="n">
        <v>1</v>
      </c>
      <c r="H72" s="51" t="n">
        <v>1</v>
      </c>
      <c r="I72" s="51" t="n">
        <v>1953</v>
      </c>
      <c r="J72" s="52" t="s">
        <v>186</v>
      </c>
      <c r="K72" s="51" t="n">
        <v>2</v>
      </c>
      <c r="L72" s="51"/>
      <c r="M72" s="51"/>
      <c r="N72" s="51" t="n">
        <v>2</v>
      </c>
      <c r="O72" s="51"/>
      <c r="P72" s="51" t="n">
        <v>3</v>
      </c>
      <c r="Q72" s="51" t="n">
        <v>2</v>
      </c>
      <c r="R72" s="51" t="n">
        <v>2</v>
      </c>
      <c r="S72" s="51"/>
      <c r="T72" s="51"/>
      <c r="U72" s="51" t="n">
        <v>3</v>
      </c>
      <c r="V72" s="51" t="n">
        <v>4</v>
      </c>
      <c r="W72" s="51"/>
      <c r="X72" s="51" t="n">
        <v>2</v>
      </c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3"/>
      <c r="AO72" s="53"/>
      <c r="AP72" s="53"/>
      <c r="AQ72" s="53"/>
      <c r="AR72" s="53"/>
      <c r="AS72" s="53"/>
      <c r="AT72" s="53"/>
      <c r="AU72" s="53"/>
      <c r="AV72" s="51"/>
      <c r="AW72" s="36" t="n">
        <f aca="false">COUNTA(AB72:AM72)*10=AA72</f>
        <v>1</v>
      </c>
    </row>
    <row r="73" s="48" customFormat="true" ht="29.25" hidden="false" customHeight="true" outlineLevel="0" collapsed="false">
      <c r="A73" s="45"/>
      <c r="B73" s="49" t="n">
        <f aca="false">B72+1</f>
        <v>64</v>
      </c>
      <c r="C73" s="83" t="s">
        <v>187</v>
      </c>
      <c r="D73" s="51"/>
      <c r="E73" s="51"/>
      <c r="F73" s="51" t="n">
        <v>2</v>
      </c>
      <c r="G73" s="51" t="n">
        <v>17</v>
      </c>
      <c r="H73" s="51" t="n">
        <v>6</v>
      </c>
      <c r="I73" s="51" t="n">
        <v>2011</v>
      </c>
      <c r="J73" s="52" t="s">
        <v>188</v>
      </c>
      <c r="K73" s="51" t="n">
        <v>5</v>
      </c>
      <c r="L73" s="51"/>
      <c r="M73" s="51"/>
      <c r="N73" s="51" t="n">
        <v>1</v>
      </c>
      <c r="O73" s="51"/>
      <c r="P73" s="51" t="n">
        <v>5</v>
      </c>
      <c r="Q73" s="51" t="n">
        <v>1</v>
      </c>
      <c r="R73" s="51" t="n">
        <v>1</v>
      </c>
      <c r="S73" s="51"/>
      <c r="T73" s="51"/>
      <c r="U73" s="51" t="n">
        <v>4</v>
      </c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3"/>
      <c r="AO73" s="53"/>
      <c r="AP73" s="53"/>
      <c r="AQ73" s="53"/>
      <c r="AR73" s="53"/>
      <c r="AS73" s="53"/>
      <c r="AT73" s="53"/>
      <c r="AU73" s="53"/>
      <c r="AV73" s="51"/>
      <c r="AW73" s="36" t="n">
        <f aca="false">COUNTA(AB73:AM73)*10=AA73</f>
        <v>1</v>
      </c>
    </row>
    <row r="74" s="48" customFormat="true" ht="29.25" hidden="false" customHeight="true" outlineLevel="0" collapsed="false">
      <c r="A74" s="45" t="n">
        <f aca="false">A71+1</f>
        <v>18</v>
      </c>
      <c r="B74" s="45" t="n">
        <f aca="false">B73+1</f>
        <v>65</v>
      </c>
      <c r="C74" s="46" t="s">
        <v>189</v>
      </c>
      <c r="D74" s="45" t="s">
        <v>190</v>
      </c>
      <c r="E74" s="47" t="s">
        <v>49</v>
      </c>
      <c r="F74" s="47" t="n">
        <v>1</v>
      </c>
      <c r="G74" s="47" t="n">
        <v>17</v>
      </c>
      <c r="H74" s="47" t="n">
        <v>5</v>
      </c>
      <c r="I74" s="47" t="n">
        <v>1957</v>
      </c>
      <c r="J74" s="52" t="s">
        <v>191</v>
      </c>
      <c r="K74" s="47" t="n">
        <v>1</v>
      </c>
      <c r="L74" s="45"/>
      <c r="M74" s="45"/>
      <c r="N74" s="45" t="n">
        <v>2</v>
      </c>
      <c r="O74" s="45" t="n">
        <v>2</v>
      </c>
      <c r="P74" s="45" t="n">
        <v>2</v>
      </c>
      <c r="Q74" s="45" t="n">
        <v>1</v>
      </c>
      <c r="R74" s="45" t="n">
        <v>1</v>
      </c>
      <c r="S74" s="45" t="n">
        <v>2</v>
      </c>
      <c r="T74" s="45" t="n">
        <v>2</v>
      </c>
      <c r="U74" s="47" t="n">
        <v>3</v>
      </c>
      <c r="V74" s="47" t="n">
        <v>4</v>
      </c>
      <c r="W74" s="47" t="n">
        <v>3</v>
      </c>
      <c r="X74" s="47" t="n">
        <v>2</v>
      </c>
      <c r="Y74" s="47"/>
      <c r="Z74" s="47" t="n">
        <v>140</v>
      </c>
      <c r="AA74" s="47" t="n">
        <v>10</v>
      </c>
      <c r="AB74" s="45"/>
      <c r="AC74" s="45"/>
      <c r="AD74" s="45"/>
      <c r="AE74" s="45" t="s">
        <v>51</v>
      </c>
      <c r="AF74" s="45"/>
      <c r="AG74" s="45"/>
      <c r="AH74" s="45"/>
      <c r="AI74" s="45"/>
      <c r="AJ74" s="45"/>
      <c r="AK74" s="45"/>
      <c r="AL74" s="45"/>
      <c r="AM74" s="47"/>
      <c r="AN74" s="23" t="s">
        <v>51</v>
      </c>
      <c r="AO74" s="23"/>
      <c r="AP74" s="23"/>
      <c r="AQ74" s="23"/>
      <c r="AR74" s="23"/>
      <c r="AS74" s="23"/>
      <c r="AT74" s="23"/>
      <c r="AU74" s="23"/>
      <c r="AV74" s="47" t="s">
        <v>192</v>
      </c>
      <c r="AW74" s="36" t="n">
        <f aca="false">COUNTA(AB74:AM74)*10=AA74</f>
        <v>1</v>
      </c>
    </row>
    <row r="75" s="48" customFormat="true" ht="29.25" hidden="false" customHeight="true" outlineLevel="0" collapsed="false">
      <c r="A75" s="45"/>
      <c r="B75" s="49" t="n">
        <f aca="false">B74+1</f>
        <v>66</v>
      </c>
      <c r="C75" s="50" t="s">
        <v>193</v>
      </c>
      <c r="D75" s="49"/>
      <c r="E75" s="51"/>
      <c r="F75" s="51" t="n">
        <v>3</v>
      </c>
      <c r="G75" s="51" t="n">
        <v>30</v>
      </c>
      <c r="H75" s="51" t="n">
        <v>11</v>
      </c>
      <c r="I75" s="51" t="n">
        <v>1987</v>
      </c>
      <c r="J75" s="52" t="s">
        <v>194</v>
      </c>
      <c r="K75" s="51" t="n">
        <v>2</v>
      </c>
      <c r="L75" s="49"/>
      <c r="M75" s="49"/>
      <c r="N75" s="49" t="n">
        <v>2</v>
      </c>
      <c r="O75" s="49" t="n">
        <v>3</v>
      </c>
      <c r="P75" s="49" t="n">
        <v>3</v>
      </c>
      <c r="Q75" s="49" t="n">
        <v>1</v>
      </c>
      <c r="R75" s="49" t="n">
        <v>1</v>
      </c>
      <c r="S75" s="49" t="n">
        <v>2</v>
      </c>
      <c r="T75" s="49"/>
      <c r="U75" s="51" t="n">
        <v>1</v>
      </c>
      <c r="V75" s="51" t="n">
        <v>3</v>
      </c>
      <c r="W75" s="51" t="n">
        <v>4</v>
      </c>
      <c r="X75" s="51" t="n">
        <v>2</v>
      </c>
      <c r="Y75" s="51"/>
      <c r="Z75" s="51"/>
      <c r="AA75" s="51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51"/>
      <c r="AN75" s="53"/>
      <c r="AO75" s="53"/>
      <c r="AP75" s="53"/>
      <c r="AQ75" s="53"/>
      <c r="AR75" s="53"/>
      <c r="AS75" s="53"/>
      <c r="AT75" s="53"/>
      <c r="AU75" s="53"/>
      <c r="AV75" s="51"/>
      <c r="AW75" s="36" t="n">
        <f aca="false">COUNTA(AB75:AM75)*10=AA75</f>
        <v>1</v>
      </c>
    </row>
    <row r="76" s="48" customFormat="true" ht="29.25" hidden="false" customHeight="true" outlineLevel="0" collapsed="false">
      <c r="A76" s="45"/>
      <c r="B76" s="49" t="n">
        <f aca="false">B75+1</f>
        <v>67</v>
      </c>
      <c r="C76" s="50" t="s">
        <v>195</v>
      </c>
      <c r="D76" s="49"/>
      <c r="E76" s="51"/>
      <c r="F76" s="51" t="n">
        <v>3</v>
      </c>
      <c r="G76" s="51" t="n">
        <v>12</v>
      </c>
      <c r="H76" s="51" t="n">
        <v>12</v>
      </c>
      <c r="I76" s="51" t="n">
        <v>1992</v>
      </c>
      <c r="J76" s="52" t="s">
        <v>196</v>
      </c>
      <c r="K76" s="51" t="n">
        <v>1</v>
      </c>
      <c r="L76" s="49"/>
      <c r="M76" s="49"/>
      <c r="N76" s="49" t="n">
        <v>2</v>
      </c>
      <c r="O76" s="49" t="n">
        <v>2</v>
      </c>
      <c r="P76" s="49" t="n">
        <v>2</v>
      </c>
      <c r="Q76" s="49" t="n">
        <v>1</v>
      </c>
      <c r="R76" s="49" t="n">
        <v>1</v>
      </c>
      <c r="S76" s="49" t="n">
        <v>2</v>
      </c>
      <c r="T76" s="49"/>
      <c r="U76" s="51" t="n">
        <v>1</v>
      </c>
      <c r="V76" s="51" t="n">
        <v>3</v>
      </c>
      <c r="W76" s="51" t="n">
        <v>2</v>
      </c>
      <c r="X76" s="51" t="n">
        <v>2</v>
      </c>
      <c r="Y76" s="51"/>
      <c r="Z76" s="51"/>
      <c r="AA76" s="51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51"/>
      <c r="AN76" s="53"/>
      <c r="AO76" s="53"/>
      <c r="AP76" s="53"/>
      <c r="AQ76" s="53"/>
      <c r="AR76" s="53"/>
      <c r="AS76" s="53"/>
      <c r="AT76" s="53"/>
      <c r="AU76" s="53"/>
      <c r="AV76" s="51"/>
      <c r="AW76" s="36" t="n">
        <f aca="false">COUNTA(AB76:AM76)*10=AA76</f>
        <v>1</v>
      </c>
    </row>
    <row r="77" s="48" customFormat="true" ht="29.25" hidden="false" customHeight="true" outlineLevel="0" collapsed="false">
      <c r="A77" s="45"/>
      <c r="B77" s="49" t="n">
        <f aca="false">B76+1</f>
        <v>68</v>
      </c>
      <c r="C77" s="50" t="s">
        <v>197</v>
      </c>
      <c r="D77" s="49"/>
      <c r="E77" s="51"/>
      <c r="F77" s="51" t="n">
        <v>3</v>
      </c>
      <c r="G77" s="51" t="n">
        <v>20</v>
      </c>
      <c r="H77" s="51" t="n">
        <v>11</v>
      </c>
      <c r="I77" s="51" t="n">
        <v>2003</v>
      </c>
      <c r="J77" s="52" t="s">
        <v>198</v>
      </c>
      <c r="K77" s="51" t="n">
        <v>1</v>
      </c>
      <c r="L77" s="49"/>
      <c r="M77" s="49"/>
      <c r="N77" s="49" t="n">
        <v>2</v>
      </c>
      <c r="O77" s="49" t="n">
        <v>3</v>
      </c>
      <c r="P77" s="49" t="n">
        <v>3</v>
      </c>
      <c r="Q77" s="49" t="n">
        <v>1</v>
      </c>
      <c r="R77" s="49" t="n">
        <v>1</v>
      </c>
      <c r="S77" s="49" t="n">
        <v>2</v>
      </c>
      <c r="T77" s="49"/>
      <c r="U77" s="51" t="n">
        <v>2</v>
      </c>
      <c r="V77" s="51" t="n">
        <v>4</v>
      </c>
      <c r="W77" s="51" t="n">
        <v>3</v>
      </c>
      <c r="X77" s="51" t="n">
        <v>2</v>
      </c>
      <c r="Y77" s="51"/>
      <c r="Z77" s="51"/>
      <c r="AA77" s="51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51"/>
      <c r="AN77" s="53"/>
      <c r="AO77" s="53"/>
      <c r="AP77" s="53"/>
      <c r="AQ77" s="53"/>
      <c r="AR77" s="53"/>
      <c r="AS77" s="53"/>
      <c r="AT77" s="53"/>
      <c r="AU77" s="53"/>
      <c r="AV77" s="51"/>
      <c r="AW77" s="36" t="n">
        <f aca="false">COUNTA(AB77:AM77)*10=AA77</f>
        <v>1</v>
      </c>
    </row>
    <row r="78" s="48" customFormat="true" ht="29.25" hidden="false" customHeight="true" outlineLevel="0" collapsed="false">
      <c r="A78" s="45"/>
      <c r="B78" s="49" t="n">
        <f aca="false">B77+1</f>
        <v>69</v>
      </c>
      <c r="C78" s="50" t="s">
        <v>199</v>
      </c>
      <c r="D78" s="49"/>
      <c r="E78" s="51"/>
      <c r="F78" s="51" t="n">
        <v>5</v>
      </c>
      <c r="G78" s="51" t="n">
        <v>1</v>
      </c>
      <c r="H78" s="51" t="n">
        <v>1</v>
      </c>
      <c r="I78" s="51" t="n">
        <v>1994</v>
      </c>
      <c r="J78" s="52" t="s">
        <v>200</v>
      </c>
      <c r="K78" s="51" t="n">
        <v>2</v>
      </c>
      <c r="L78" s="49"/>
      <c r="M78" s="49"/>
      <c r="N78" s="49" t="n">
        <v>2</v>
      </c>
      <c r="O78" s="49" t="n">
        <v>4</v>
      </c>
      <c r="P78" s="49" t="n">
        <v>4</v>
      </c>
      <c r="Q78" s="49" t="n">
        <v>1</v>
      </c>
      <c r="R78" s="49" t="n">
        <v>2</v>
      </c>
      <c r="S78" s="49" t="n">
        <v>1</v>
      </c>
      <c r="T78" s="49"/>
      <c r="U78" s="51" t="n">
        <v>1</v>
      </c>
      <c r="V78" s="51" t="n">
        <v>3</v>
      </c>
      <c r="W78" s="51" t="n">
        <v>2</v>
      </c>
      <c r="X78" s="51" t="n">
        <v>2</v>
      </c>
      <c r="Y78" s="51"/>
      <c r="Z78" s="51"/>
      <c r="AA78" s="51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51"/>
      <c r="AN78" s="53"/>
      <c r="AO78" s="53"/>
      <c r="AP78" s="53"/>
      <c r="AQ78" s="53"/>
      <c r="AR78" s="53"/>
      <c r="AS78" s="53"/>
      <c r="AT78" s="53"/>
      <c r="AU78" s="53"/>
      <c r="AV78" s="51"/>
      <c r="AW78" s="36" t="n">
        <f aca="false">COUNTA(AB78:AM78)*10=AA78</f>
        <v>1</v>
      </c>
    </row>
    <row r="79" s="48" customFormat="true" ht="29.25" hidden="false" customHeight="true" outlineLevel="0" collapsed="false">
      <c r="A79" s="45"/>
      <c r="B79" s="49" t="n">
        <f aca="false">B78+1</f>
        <v>70</v>
      </c>
      <c r="C79" s="50" t="s">
        <v>201</v>
      </c>
      <c r="D79" s="49"/>
      <c r="E79" s="51"/>
      <c r="F79" s="51" t="n">
        <v>5</v>
      </c>
      <c r="G79" s="51" t="n">
        <v>14</v>
      </c>
      <c r="H79" s="51" t="n">
        <v>6</v>
      </c>
      <c r="I79" s="51" t="n">
        <v>2008</v>
      </c>
      <c r="J79" s="52" t="s">
        <v>202</v>
      </c>
      <c r="K79" s="51" t="n">
        <v>2</v>
      </c>
      <c r="L79" s="49" t="n">
        <v>153</v>
      </c>
      <c r="M79" s="49"/>
      <c r="N79" s="49" t="n">
        <v>1</v>
      </c>
      <c r="O79" s="49" t="n">
        <v>3</v>
      </c>
      <c r="P79" s="49" t="n">
        <v>3</v>
      </c>
      <c r="Q79" s="49" t="n">
        <v>1</v>
      </c>
      <c r="R79" s="49" t="n">
        <v>1</v>
      </c>
      <c r="S79" s="49" t="n">
        <v>1</v>
      </c>
      <c r="T79" s="49"/>
      <c r="U79" s="51"/>
      <c r="V79" s="51"/>
      <c r="W79" s="51"/>
      <c r="X79" s="51"/>
      <c r="Y79" s="51"/>
      <c r="Z79" s="51"/>
      <c r="AA79" s="51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51"/>
      <c r="AN79" s="53"/>
      <c r="AO79" s="53"/>
      <c r="AP79" s="53"/>
      <c r="AQ79" s="53"/>
      <c r="AR79" s="53"/>
      <c r="AS79" s="53"/>
      <c r="AT79" s="53"/>
      <c r="AU79" s="53"/>
      <c r="AV79" s="51"/>
      <c r="AW79" s="36" t="n">
        <f aca="false">COUNTA(AB79:AM79)*10=AA79</f>
        <v>1</v>
      </c>
    </row>
    <row r="80" s="36" customFormat="true" ht="29.25" hidden="false" customHeight="true" outlineLevel="0" collapsed="false">
      <c r="A80" s="45" t="n">
        <f aca="false">A74+1</f>
        <v>19</v>
      </c>
      <c r="B80" s="45" t="n">
        <f aca="false">B79+1</f>
        <v>71</v>
      </c>
      <c r="C80" s="46" t="s">
        <v>203</v>
      </c>
      <c r="D80" s="45"/>
      <c r="E80" s="47"/>
      <c r="F80" s="47" t="n">
        <v>2</v>
      </c>
      <c r="G80" s="47" t="n">
        <v>4</v>
      </c>
      <c r="H80" s="47" t="n">
        <v>6</v>
      </c>
      <c r="I80" s="47" t="n">
        <v>1975</v>
      </c>
      <c r="J80" s="84" t="s">
        <v>204</v>
      </c>
      <c r="K80" s="47" t="n">
        <v>2</v>
      </c>
      <c r="L80" s="45"/>
      <c r="M80" s="45"/>
      <c r="N80" s="45" t="n">
        <v>2</v>
      </c>
      <c r="O80" s="45"/>
      <c r="P80" s="45" t="n">
        <v>1</v>
      </c>
      <c r="Q80" s="45" t="n">
        <v>1</v>
      </c>
      <c r="R80" s="45" t="n">
        <v>1</v>
      </c>
      <c r="S80" s="45" t="n">
        <v>2</v>
      </c>
      <c r="T80" s="45"/>
      <c r="U80" s="47" t="n">
        <v>3</v>
      </c>
      <c r="V80" s="47" t="n">
        <v>4</v>
      </c>
      <c r="W80" s="47" t="n">
        <v>3</v>
      </c>
      <c r="X80" s="47" t="n">
        <v>2</v>
      </c>
      <c r="Y80" s="47"/>
      <c r="Z80" s="47"/>
      <c r="AA80" s="47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7"/>
      <c r="AN80" s="23"/>
      <c r="AO80" s="23"/>
      <c r="AP80" s="23"/>
      <c r="AQ80" s="23"/>
      <c r="AR80" s="23"/>
      <c r="AS80" s="23"/>
      <c r="AT80" s="23"/>
      <c r="AU80" s="23"/>
      <c r="AV80" s="47"/>
      <c r="AW80" s="36" t="n">
        <f aca="false">COUNTA(AB80:AM80)*10=AA80</f>
        <v>1</v>
      </c>
    </row>
    <row r="81" s="48" customFormat="true" ht="29.25" hidden="false" customHeight="true" outlineLevel="0" collapsed="false">
      <c r="A81" s="45"/>
      <c r="B81" s="49" t="n">
        <f aca="false">B80+1</f>
        <v>72</v>
      </c>
      <c r="C81" s="50" t="s">
        <v>205</v>
      </c>
      <c r="D81" s="49"/>
      <c r="E81" s="51"/>
      <c r="F81" s="51" t="n">
        <v>3</v>
      </c>
      <c r="G81" s="51" t="n">
        <v>25</v>
      </c>
      <c r="H81" s="51" t="n">
        <v>3</v>
      </c>
      <c r="I81" s="51" t="n">
        <v>1997</v>
      </c>
      <c r="J81" s="52" t="s">
        <v>206</v>
      </c>
      <c r="K81" s="51" t="n">
        <v>1</v>
      </c>
      <c r="L81" s="49"/>
      <c r="M81" s="49"/>
      <c r="N81" s="49" t="n">
        <v>2</v>
      </c>
      <c r="O81" s="49"/>
      <c r="P81" s="49" t="n">
        <v>1</v>
      </c>
      <c r="Q81" s="49" t="n">
        <v>1</v>
      </c>
      <c r="R81" s="49" t="n">
        <v>1</v>
      </c>
      <c r="S81" s="49" t="n">
        <v>1</v>
      </c>
      <c r="T81" s="49"/>
      <c r="U81" s="51" t="n">
        <v>1</v>
      </c>
      <c r="V81" s="51" t="n">
        <v>3</v>
      </c>
      <c r="W81" s="51" t="n">
        <v>2</v>
      </c>
      <c r="X81" s="51" t="n">
        <v>2</v>
      </c>
      <c r="Y81" s="51"/>
      <c r="Z81" s="51"/>
      <c r="AA81" s="51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51"/>
      <c r="AN81" s="53"/>
      <c r="AO81" s="53"/>
      <c r="AP81" s="53"/>
      <c r="AQ81" s="53"/>
      <c r="AR81" s="53"/>
      <c r="AS81" s="53"/>
      <c r="AT81" s="53"/>
      <c r="AU81" s="53"/>
      <c r="AV81" s="51"/>
      <c r="AW81" s="36" t="n">
        <f aca="false">COUNTA(AB81:AM81)*10=AA81</f>
        <v>1</v>
      </c>
    </row>
    <row r="82" s="48" customFormat="true" ht="29.25" hidden="false" customHeight="true" outlineLevel="0" collapsed="false">
      <c r="A82" s="45"/>
      <c r="B82" s="49" t="n">
        <f aca="false">B81+1</f>
        <v>73</v>
      </c>
      <c r="C82" s="50" t="s">
        <v>207</v>
      </c>
      <c r="D82" s="49"/>
      <c r="E82" s="51"/>
      <c r="F82" s="51" t="n">
        <v>3</v>
      </c>
      <c r="G82" s="51" t="n">
        <v>24</v>
      </c>
      <c r="H82" s="51" t="n">
        <v>3</v>
      </c>
      <c r="I82" s="51" t="n">
        <v>2000</v>
      </c>
      <c r="J82" s="52" t="s">
        <v>208</v>
      </c>
      <c r="K82" s="51" t="n">
        <v>1</v>
      </c>
      <c r="L82" s="49"/>
      <c r="M82" s="49"/>
      <c r="N82" s="49" t="n">
        <v>2</v>
      </c>
      <c r="O82" s="49"/>
      <c r="P82" s="49" t="n">
        <v>1</v>
      </c>
      <c r="Q82" s="49" t="n">
        <v>1</v>
      </c>
      <c r="R82" s="49" t="n">
        <v>1</v>
      </c>
      <c r="S82" s="49" t="n">
        <v>1</v>
      </c>
      <c r="T82" s="49"/>
      <c r="U82" s="51" t="n">
        <v>1</v>
      </c>
      <c r="V82" s="51" t="n">
        <v>3</v>
      </c>
      <c r="W82" s="51" t="n">
        <v>2</v>
      </c>
      <c r="X82" s="51" t="n">
        <v>2</v>
      </c>
      <c r="Y82" s="51"/>
      <c r="Z82" s="51"/>
      <c r="AA82" s="51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51"/>
      <c r="AN82" s="53"/>
      <c r="AO82" s="53"/>
      <c r="AP82" s="53"/>
      <c r="AQ82" s="53"/>
      <c r="AR82" s="53"/>
      <c r="AS82" s="53"/>
      <c r="AT82" s="53"/>
      <c r="AU82" s="53"/>
      <c r="AV82" s="51"/>
      <c r="AW82" s="36" t="n">
        <f aca="false">COUNTA(AB82:AM82)*10=AA82</f>
        <v>1</v>
      </c>
    </row>
    <row r="83" s="48" customFormat="true" ht="29.25" hidden="false" customHeight="true" outlineLevel="0" collapsed="false">
      <c r="A83" s="45"/>
      <c r="B83" s="49" t="n">
        <f aca="false">B82+1</f>
        <v>74</v>
      </c>
      <c r="C83" s="50" t="s">
        <v>209</v>
      </c>
      <c r="D83" s="49"/>
      <c r="E83" s="51"/>
      <c r="F83" s="51" t="n">
        <v>3</v>
      </c>
      <c r="G83" s="51" t="n">
        <v>25</v>
      </c>
      <c r="H83" s="51" t="n">
        <v>3</v>
      </c>
      <c r="I83" s="51" t="n">
        <v>2004</v>
      </c>
      <c r="J83" s="52" t="s">
        <v>208</v>
      </c>
      <c r="K83" s="51" t="n">
        <v>1</v>
      </c>
      <c r="L83" s="49"/>
      <c r="M83" s="49"/>
      <c r="N83" s="49" t="n">
        <v>2</v>
      </c>
      <c r="O83" s="49"/>
      <c r="P83" s="49" t="n">
        <v>1</v>
      </c>
      <c r="Q83" s="49" t="n">
        <v>1</v>
      </c>
      <c r="R83" s="49" t="n">
        <v>1</v>
      </c>
      <c r="S83" s="49" t="n">
        <v>1</v>
      </c>
      <c r="T83" s="49"/>
      <c r="U83" s="51" t="n">
        <v>2</v>
      </c>
      <c r="V83" s="51" t="n">
        <v>4</v>
      </c>
      <c r="W83" s="51" t="n">
        <v>2</v>
      </c>
      <c r="X83" s="51" t="n">
        <v>2</v>
      </c>
      <c r="Y83" s="51"/>
      <c r="Z83" s="51"/>
      <c r="AA83" s="51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51"/>
      <c r="AN83" s="53"/>
      <c r="AO83" s="53"/>
      <c r="AP83" s="53"/>
      <c r="AQ83" s="53"/>
      <c r="AR83" s="53"/>
      <c r="AS83" s="53"/>
      <c r="AT83" s="53"/>
      <c r="AU83" s="53"/>
      <c r="AV83" s="51"/>
      <c r="AW83" s="36" t="n">
        <f aca="false">COUNTA(AB83:AM83)*10=AA83</f>
        <v>1</v>
      </c>
    </row>
    <row r="84" s="36" customFormat="true" ht="29.25" hidden="false" customHeight="true" outlineLevel="0" collapsed="false">
      <c r="A84" s="85" t="n">
        <f aca="false">A80+1</f>
        <v>20</v>
      </c>
      <c r="B84" s="45" t="n">
        <f aca="false">B83+1</f>
        <v>75</v>
      </c>
      <c r="C84" s="82" t="s">
        <v>210</v>
      </c>
      <c r="D84" s="47" t="s">
        <v>211</v>
      </c>
      <c r="E84" s="47" t="s">
        <v>49</v>
      </c>
      <c r="F84" s="47" t="n">
        <v>1</v>
      </c>
      <c r="G84" s="47"/>
      <c r="H84" s="47"/>
      <c r="I84" s="47" t="n">
        <v>1985</v>
      </c>
      <c r="J84" s="52" t="s">
        <v>212</v>
      </c>
      <c r="K84" s="47" t="n">
        <v>2</v>
      </c>
      <c r="L84" s="47"/>
      <c r="M84" s="47"/>
      <c r="N84" s="47" t="n">
        <v>2</v>
      </c>
      <c r="O84" s="47"/>
      <c r="P84" s="47" t="n">
        <v>2</v>
      </c>
      <c r="Q84" s="47" t="n">
        <v>1</v>
      </c>
      <c r="R84" s="47" t="n">
        <v>1</v>
      </c>
      <c r="S84" s="47" t="n">
        <v>1</v>
      </c>
      <c r="T84" s="47" t="n">
        <v>2</v>
      </c>
      <c r="U84" s="47" t="n">
        <v>3</v>
      </c>
      <c r="V84" s="47"/>
      <c r="W84" s="47"/>
      <c r="X84" s="47" t="n">
        <v>2</v>
      </c>
      <c r="Y84" s="47"/>
      <c r="Z84" s="47" t="n">
        <v>140</v>
      </c>
      <c r="AA84" s="47" t="n">
        <v>20</v>
      </c>
      <c r="AB84" s="47"/>
      <c r="AC84" s="47"/>
      <c r="AD84" s="47"/>
      <c r="AE84" s="47" t="s">
        <v>51</v>
      </c>
      <c r="AF84" s="47"/>
      <c r="AG84" s="47"/>
      <c r="AH84" s="47"/>
      <c r="AI84" s="47" t="s">
        <v>51</v>
      </c>
      <c r="AJ84" s="47"/>
      <c r="AK84" s="47"/>
      <c r="AL84" s="47"/>
      <c r="AM84" s="47"/>
      <c r="AN84" s="23" t="s">
        <v>51</v>
      </c>
      <c r="AO84" s="23"/>
      <c r="AP84" s="23"/>
      <c r="AQ84" s="23"/>
      <c r="AR84" s="23"/>
      <c r="AS84" s="23"/>
      <c r="AT84" s="23"/>
      <c r="AU84" s="23"/>
      <c r="AV84" s="47" t="s">
        <v>52</v>
      </c>
      <c r="AW84" s="36" t="n">
        <f aca="false">COUNTA(AB84:AM84)*10=AA84</f>
        <v>1</v>
      </c>
    </row>
    <row r="85" s="48" customFormat="true" ht="29.25" hidden="false" customHeight="true" outlineLevel="0" collapsed="false">
      <c r="A85" s="85"/>
      <c r="B85" s="49" t="n">
        <f aca="false">B84+1</f>
        <v>76</v>
      </c>
      <c r="C85" s="83" t="s">
        <v>213</v>
      </c>
      <c r="D85" s="51"/>
      <c r="E85" s="51"/>
      <c r="F85" s="51" t="n">
        <v>2</v>
      </c>
      <c r="G85" s="51" t="n">
        <v>11</v>
      </c>
      <c r="H85" s="51" t="n">
        <v>12</v>
      </c>
      <c r="I85" s="51" t="n">
        <v>1986</v>
      </c>
      <c r="J85" s="52" t="s">
        <v>214</v>
      </c>
      <c r="K85" s="51" t="n">
        <v>1</v>
      </c>
      <c r="L85" s="51"/>
      <c r="M85" s="51"/>
      <c r="N85" s="51" t="n">
        <v>2</v>
      </c>
      <c r="O85" s="51"/>
      <c r="P85" s="51" t="n">
        <v>2</v>
      </c>
      <c r="Q85" s="51" t="n">
        <v>1</v>
      </c>
      <c r="R85" s="51" t="n">
        <v>2</v>
      </c>
      <c r="S85" s="51" t="n">
        <v>2</v>
      </c>
      <c r="T85" s="51"/>
      <c r="U85" s="51" t="n">
        <v>1</v>
      </c>
      <c r="V85" s="51" t="n">
        <v>4</v>
      </c>
      <c r="W85" s="51" t="n">
        <v>3</v>
      </c>
      <c r="X85" s="51" t="n">
        <v>2</v>
      </c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3"/>
      <c r="AO85" s="53"/>
      <c r="AP85" s="53"/>
      <c r="AQ85" s="53"/>
      <c r="AR85" s="53"/>
      <c r="AS85" s="53"/>
      <c r="AT85" s="53"/>
      <c r="AU85" s="53"/>
      <c r="AV85" s="51"/>
      <c r="AW85" s="36" t="n">
        <f aca="false">COUNTA(AB85:AM85)*10=AA85</f>
        <v>1</v>
      </c>
    </row>
    <row r="86" s="48" customFormat="true" ht="29.25" hidden="false" customHeight="true" outlineLevel="0" collapsed="false">
      <c r="A86" s="85"/>
      <c r="B86" s="49" t="n">
        <f aca="false">B85+1</f>
        <v>77</v>
      </c>
      <c r="C86" s="83" t="s">
        <v>215</v>
      </c>
      <c r="D86" s="51"/>
      <c r="E86" s="51"/>
      <c r="F86" s="51" t="n">
        <v>3</v>
      </c>
      <c r="G86" s="51" t="n">
        <v>5</v>
      </c>
      <c r="H86" s="51" t="n">
        <v>5</v>
      </c>
      <c r="I86" s="51" t="n">
        <v>2012</v>
      </c>
      <c r="J86" s="52" t="s">
        <v>216</v>
      </c>
      <c r="K86" s="51" t="n">
        <v>1</v>
      </c>
      <c r="L86" s="51" t="n">
        <v>120</v>
      </c>
      <c r="M86" s="51" t="n">
        <v>27</v>
      </c>
      <c r="N86" s="51" t="n">
        <v>1</v>
      </c>
      <c r="O86" s="51" t="n">
        <v>1</v>
      </c>
      <c r="P86" s="51" t="n">
        <v>1</v>
      </c>
      <c r="Q86" s="51" t="n">
        <v>1</v>
      </c>
      <c r="R86" s="51" t="n">
        <v>1</v>
      </c>
      <c r="S86" s="51" t="n">
        <v>2</v>
      </c>
      <c r="T86" s="51"/>
      <c r="U86" s="51"/>
      <c r="V86" s="51"/>
      <c r="W86" s="51"/>
      <c r="X86" s="51" t="n">
        <v>2</v>
      </c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3"/>
      <c r="AO86" s="53"/>
      <c r="AP86" s="53"/>
      <c r="AQ86" s="53"/>
      <c r="AR86" s="53"/>
      <c r="AS86" s="53"/>
      <c r="AT86" s="53"/>
      <c r="AU86" s="53"/>
      <c r="AV86" s="51"/>
      <c r="AW86" s="36" t="n">
        <f aca="false">COUNTA(AB86:AM86)*10=AA86</f>
        <v>1</v>
      </c>
    </row>
    <row r="87" s="48" customFormat="true" ht="29.25" hidden="false" customHeight="true" outlineLevel="0" collapsed="false">
      <c r="A87" s="85"/>
      <c r="B87" s="49" t="n">
        <f aca="false">B86+1</f>
        <v>78</v>
      </c>
      <c r="C87" s="83" t="s">
        <v>217</v>
      </c>
      <c r="D87" s="51"/>
      <c r="E87" s="51"/>
      <c r="F87" s="51" t="n">
        <v>3</v>
      </c>
      <c r="G87" s="51" t="n">
        <v>10</v>
      </c>
      <c r="H87" s="51" t="n">
        <v>1</v>
      </c>
      <c r="I87" s="51" t="n">
        <v>2021</v>
      </c>
      <c r="J87" s="52" t="s">
        <v>218</v>
      </c>
      <c r="K87" s="51" t="n">
        <v>1</v>
      </c>
      <c r="L87" s="51" t="n">
        <v>71</v>
      </c>
      <c r="M87" s="51" t="n">
        <v>10</v>
      </c>
      <c r="N87" s="51" t="n">
        <v>2</v>
      </c>
      <c r="O87" s="51"/>
      <c r="P87" s="51"/>
      <c r="Q87" s="51"/>
      <c r="R87" s="51" t="n">
        <v>1</v>
      </c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3"/>
      <c r="AO87" s="53"/>
      <c r="AP87" s="53"/>
      <c r="AQ87" s="53"/>
      <c r="AR87" s="53"/>
      <c r="AS87" s="53"/>
      <c r="AT87" s="53"/>
      <c r="AU87" s="53"/>
      <c r="AV87" s="51"/>
      <c r="AW87" s="36" t="n">
        <f aca="false">COUNTA(AB87:AM87)*10=AA87</f>
        <v>1</v>
      </c>
    </row>
    <row r="88" s="48" customFormat="true" ht="29.25" hidden="false" customHeight="true" outlineLevel="0" collapsed="false">
      <c r="A88" s="37" t="s">
        <v>219</v>
      </c>
      <c r="B88" s="37"/>
      <c r="C88" s="37"/>
      <c r="D88" s="38"/>
      <c r="E88" s="38"/>
      <c r="F88" s="38"/>
      <c r="G88" s="38"/>
      <c r="H88" s="38"/>
      <c r="I88" s="38"/>
      <c r="J88" s="38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3"/>
      <c r="AO88" s="53"/>
      <c r="AP88" s="53"/>
      <c r="AQ88" s="53"/>
      <c r="AR88" s="53"/>
      <c r="AS88" s="53"/>
      <c r="AT88" s="53"/>
      <c r="AU88" s="53"/>
      <c r="AV88" s="51"/>
      <c r="AW88" s="36" t="n">
        <f aca="false">COUNTA(AB88:AM88)*10=AA88</f>
        <v>1</v>
      </c>
    </row>
    <row r="89" s="48" customFormat="true" ht="29.25" hidden="false" customHeight="true" outlineLevel="0" collapsed="false">
      <c r="A89" s="45" t="n">
        <f aca="false">A84+1</f>
        <v>21</v>
      </c>
      <c r="B89" s="45" t="n">
        <f aca="false">B87+1</f>
        <v>79</v>
      </c>
      <c r="C89" s="86" t="s">
        <v>220</v>
      </c>
      <c r="D89" s="64" t="s">
        <v>190</v>
      </c>
      <c r="E89" s="56" t="s">
        <v>221</v>
      </c>
      <c r="F89" s="64" t="n">
        <v>1</v>
      </c>
      <c r="G89" s="63"/>
      <c r="H89" s="63"/>
      <c r="I89" s="64" t="n">
        <v>1949</v>
      </c>
      <c r="J89" s="72" t="n">
        <v>89049007775</v>
      </c>
      <c r="K89" s="64" t="n">
        <v>1</v>
      </c>
      <c r="L89" s="87"/>
      <c r="M89" s="87"/>
      <c r="N89" s="88" t="n">
        <v>2</v>
      </c>
      <c r="O89" s="88" t="n">
        <v>3</v>
      </c>
      <c r="P89" s="88" t="n">
        <v>3</v>
      </c>
      <c r="Q89" s="88"/>
      <c r="R89" s="88" t="n">
        <v>1</v>
      </c>
      <c r="S89" s="88" t="n">
        <v>2</v>
      </c>
      <c r="T89" s="88"/>
      <c r="U89" s="88" t="n">
        <v>3</v>
      </c>
      <c r="V89" s="88"/>
      <c r="W89" s="88"/>
      <c r="X89" s="88" t="n">
        <v>2</v>
      </c>
      <c r="Y89" s="88"/>
      <c r="Z89" s="87" t="n">
        <v>135</v>
      </c>
      <c r="AA89" s="87" t="n">
        <v>20</v>
      </c>
      <c r="AB89" s="89" t="s">
        <v>222</v>
      </c>
      <c r="AC89" s="89" t="s">
        <v>222</v>
      </c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7" t="s">
        <v>222</v>
      </c>
      <c r="AO89" s="87"/>
      <c r="AP89" s="87"/>
      <c r="AQ89" s="87"/>
      <c r="AR89" s="87"/>
      <c r="AS89" s="87"/>
      <c r="AT89" s="87"/>
      <c r="AU89" s="87"/>
      <c r="AV89" s="87" t="s">
        <v>52</v>
      </c>
      <c r="AW89" s="36" t="n">
        <f aca="false">COUNTA(AB89:AM89)*10=AA89</f>
        <v>1</v>
      </c>
      <c r="AX89" s="48" t="n">
        <v>1</v>
      </c>
    </row>
    <row r="90" s="48" customFormat="true" ht="29.25" hidden="false" customHeight="true" outlineLevel="0" collapsed="false">
      <c r="A90" s="45"/>
      <c r="B90" s="49" t="n">
        <f aca="false">B89+1</f>
        <v>80</v>
      </c>
      <c r="C90" s="90" t="s">
        <v>223</v>
      </c>
      <c r="D90" s="66"/>
      <c r="E90" s="56"/>
      <c r="F90" s="66" t="n">
        <v>2</v>
      </c>
      <c r="G90" s="65"/>
      <c r="H90" s="65"/>
      <c r="I90" s="66" t="n">
        <v>1945</v>
      </c>
      <c r="J90" s="73" t="n">
        <v>89145007272</v>
      </c>
      <c r="K90" s="66" t="n">
        <v>2</v>
      </c>
      <c r="L90" s="91"/>
      <c r="M90" s="91"/>
      <c r="N90" s="92" t="n">
        <v>2</v>
      </c>
      <c r="O90" s="92" t="n">
        <v>3</v>
      </c>
      <c r="P90" s="92" t="n">
        <v>3</v>
      </c>
      <c r="Q90" s="92"/>
      <c r="R90" s="92" t="n">
        <v>1</v>
      </c>
      <c r="S90" s="92" t="n">
        <v>2</v>
      </c>
      <c r="T90" s="92"/>
      <c r="U90" s="92" t="n">
        <v>6</v>
      </c>
      <c r="V90" s="92"/>
      <c r="W90" s="92"/>
      <c r="X90" s="92" t="n">
        <v>2</v>
      </c>
      <c r="Y90" s="92"/>
      <c r="Z90" s="91"/>
      <c r="AA90" s="91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1"/>
      <c r="AO90" s="91"/>
      <c r="AP90" s="91"/>
      <c r="AQ90" s="91"/>
      <c r="AR90" s="91"/>
      <c r="AS90" s="91"/>
      <c r="AT90" s="91"/>
      <c r="AU90" s="91"/>
      <c r="AV90" s="91"/>
      <c r="AW90" s="36" t="n">
        <f aca="false">COUNTA(AB90:AM90)*10=AA90</f>
        <v>1</v>
      </c>
    </row>
    <row r="91" s="48" customFormat="true" ht="29.25" hidden="false" customHeight="true" outlineLevel="0" collapsed="false">
      <c r="A91" s="45" t="n">
        <f aca="false">A89+1</f>
        <v>22</v>
      </c>
      <c r="B91" s="45" t="n">
        <f aca="false">B90+1</f>
        <v>81</v>
      </c>
      <c r="C91" s="86" t="s">
        <v>224</v>
      </c>
      <c r="D91" s="64" t="s">
        <v>190</v>
      </c>
      <c r="E91" s="56" t="s">
        <v>221</v>
      </c>
      <c r="F91" s="64" t="n">
        <v>1</v>
      </c>
      <c r="G91" s="63" t="n">
        <v>1</v>
      </c>
      <c r="H91" s="63" t="n">
        <v>7</v>
      </c>
      <c r="I91" s="64" t="n">
        <v>1964</v>
      </c>
      <c r="J91" s="72" t="s">
        <v>225</v>
      </c>
      <c r="K91" s="64" t="n">
        <v>1</v>
      </c>
      <c r="L91" s="87"/>
      <c r="M91" s="87"/>
      <c r="N91" s="88" t="n">
        <v>2</v>
      </c>
      <c r="O91" s="88" t="n">
        <v>2</v>
      </c>
      <c r="P91" s="88" t="n">
        <v>2</v>
      </c>
      <c r="Q91" s="88" t="n">
        <v>2</v>
      </c>
      <c r="R91" s="88" t="n">
        <v>1</v>
      </c>
      <c r="S91" s="88" t="n">
        <v>2</v>
      </c>
      <c r="T91" s="88"/>
      <c r="U91" s="88" t="n">
        <v>1</v>
      </c>
      <c r="V91" s="88" t="n">
        <v>4</v>
      </c>
      <c r="W91" s="88" t="n">
        <v>3</v>
      </c>
      <c r="X91" s="88" t="n">
        <v>2</v>
      </c>
      <c r="Y91" s="88"/>
      <c r="Z91" s="87" t="n">
        <v>135</v>
      </c>
      <c r="AA91" s="87" t="n">
        <v>20</v>
      </c>
      <c r="AB91" s="89" t="s">
        <v>51</v>
      </c>
      <c r="AC91" s="89"/>
      <c r="AD91" s="89"/>
      <c r="AE91" s="89" t="s">
        <v>51</v>
      </c>
      <c r="AF91" s="89"/>
      <c r="AG91" s="89"/>
      <c r="AH91" s="89"/>
      <c r="AI91" s="89"/>
      <c r="AJ91" s="89"/>
      <c r="AK91" s="89"/>
      <c r="AL91" s="89"/>
      <c r="AM91" s="89"/>
      <c r="AN91" s="87"/>
      <c r="AO91" s="87"/>
      <c r="AP91" s="87"/>
      <c r="AQ91" s="87"/>
      <c r="AR91" s="87"/>
      <c r="AS91" s="87"/>
      <c r="AT91" s="87"/>
      <c r="AU91" s="87"/>
      <c r="AV91" s="87" t="s">
        <v>52</v>
      </c>
      <c r="AW91" s="36" t="n">
        <f aca="false">COUNTA(AB91:AM91)*10=AA91</f>
        <v>1</v>
      </c>
      <c r="AX91" s="48" t="n">
        <v>2</v>
      </c>
    </row>
    <row r="92" s="48" customFormat="true" ht="29.25" hidden="false" customHeight="true" outlineLevel="0" collapsed="false">
      <c r="A92" s="45"/>
      <c r="B92" s="49" t="n">
        <f aca="false">B91+1</f>
        <v>82</v>
      </c>
      <c r="C92" s="90" t="s">
        <v>226</v>
      </c>
      <c r="D92" s="66"/>
      <c r="E92" s="56"/>
      <c r="F92" s="66" t="n">
        <v>2</v>
      </c>
      <c r="G92" s="65" t="n">
        <v>21</v>
      </c>
      <c r="H92" s="65" t="n">
        <v>3</v>
      </c>
      <c r="I92" s="66" t="n">
        <v>1962</v>
      </c>
      <c r="J92" s="73" t="s">
        <v>227</v>
      </c>
      <c r="K92" s="66" t="n">
        <v>2</v>
      </c>
      <c r="L92" s="91"/>
      <c r="M92" s="91"/>
      <c r="N92" s="92" t="n">
        <v>2</v>
      </c>
      <c r="O92" s="92" t="n">
        <v>2</v>
      </c>
      <c r="P92" s="92" t="n">
        <v>2</v>
      </c>
      <c r="Q92" s="92" t="n">
        <v>2</v>
      </c>
      <c r="R92" s="92" t="n">
        <v>1</v>
      </c>
      <c r="S92" s="92" t="n">
        <v>2</v>
      </c>
      <c r="T92" s="92"/>
      <c r="U92" s="92" t="n">
        <v>1</v>
      </c>
      <c r="V92" s="92" t="n">
        <v>4</v>
      </c>
      <c r="W92" s="92" t="n">
        <v>3</v>
      </c>
      <c r="X92" s="92" t="n">
        <v>2</v>
      </c>
      <c r="Y92" s="92"/>
      <c r="Z92" s="91"/>
      <c r="AA92" s="91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1"/>
      <c r="AO92" s="91"/>
      <c r="AP92" s="91"/>
      <c r="AQ92" s="91"/>
      <c r="AR92" s="91"/>
      <c r="AS92" s="91"/>
      <c r="AT92" s="91"/>
      <c r="AU92" s="91"/>
      <c r="AV92" s="91"/>
      <c r="AW92" s="36" t="n">
        <f aca="false">COUNTA(AB92:AM92)*10=AA92</f>
        <v>1</v>
      </c>
    </row>
    <row r="93" s="48" customFormat="true" ht="29.25" hidden="false" customHeight="true" outlineLevel="0" collapsed="false">
      <c r="A93" s="45" t="n">
        <f aca="false">A91+1</f>
        <v>23</v>
      </c>
      <c r="B93" s="45" t="n">
        <f aca="false">B92+1</f>
        <v>83</v>
      </c>
      <c r="C93" s="86" t="s">
        <v>228</v>
      </c>
      <c r="D93" s="64" t="s">
        <v>71</v>
      </c>
      <c r="E93" s="56" t="s">
        <v>221</v>
      </c>
      <c r="F93" s="64" t="n">
        <v>1</v>
      </c>
      <c r="G93" s="63" t="n">
        <v>9</v>
      </c>
      <c r="H93" s="63" t="n">
        <v>11</v>
      </c>
      <c r="I93" s="64" t="n">
        <v>1969</v>
      </c>
      <c r="J93" s="72" t="n">
        <v>89169011949</v>
      </c>
      <c r="K93" s="64" t="n">
        <v>2</v>
      </c>
      <c r="L93" s="87"/>
      <c r="M93" s="87"/>
      <c r="N93" s="88" t="n">
        <v>2</v>
      </c>
      <c r="O93" s="88" t="n">
        <v>3</v>
      </c>
      <c r="P93" s="88" t="n">
        <v>3</v>
      </c>
      <c r="Q93" s="88" t="n">
        <v>2</v>
      </c>
      <c r="R93" s="88" t="n">
        <v>1</v>
      </c>
      <c r="S93" s="88" t="n">
        <v>1</v>
      </c>
      <c r="T93" s="88"/>
      <c r="U93" s="88" t="n">
        <v>1</v>
      </c>
      <c r="V93" s="88" t="n">
        <v>4</v>
      </c>
      <c r="W93" s="88" t="n">
        <v>3</v>
      </c>
      <c r="X93" s="88" t="n">
        <v>2</v>
      </c>
      <c r="Y93" s="88"/>
      <c r="Z93" s="87" t="n">
        <v>135</v>
      </c>
      <c r="AA93" s="87" t="n">
        <v>20</v>
      </c>
      <c r="AB93" s="89" t="s">
        <v>222</v>
      </c>
      <c r="AC93" s="89" t="s">
        <v>222</v>
      </c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7"/>
      <c r="AO93" s="87"/>
      <c r="AP93" s="87"/>
      <c r="AQ93" s="87"/>
      <c r="AR93" s="87" t="s">
        <v>51</v>
      </c>
      <c r="AS93" s="87"/>
      <c r="AT93" s="87"/>
      <c r="AU93" s="87"/>
      <c r="AV93" s="87" t="s">
        <v>52</v>
      </c>
      <c r="AW93" s="36" t="n">
        <f aca="false">COUNTA(AB93:AM93)*10=AA93</f>
        <v>1</v>
      </c>
      <c r="AX93" s="48" t="n">
        <v>4</v>
      </c>
    </row>
    <row r="94" s="48" customFormat="true" ht="29.25" hidden="false" customHeight="true" outlineLevel="0" collapsed="false">
      <c r="A94" s="45"/>
      <c r="B94" s="49" t="n">
        <f aca="false">B93+1</f>
        <v>84</v>
      </c>
      <c r="C94" s="90" t="s">
        <v>229</v>
      </c>
      <c r="D94" s="66"/>
      <c r="E94" s="56"/>
      <c r="F94" s="66" t="n">
        <v>2</v>
      </c>
      <c r="G94" s="65"/>
      <c r="H94" s="65"/>
      <c r="I94" s="66" t="n">
        <v>1968</v>
      </c>
      <c r="J94" s="73" t="n">
        <v>89068022095</v>
      </c>
      <c r="K94" s="66" t="n">
        <v>1</v>
      </c>
      <c r="L94" s="91"/>
      <c r="M94" s="91"/>
      <c r="N94" s="92" t="n">
        <v>2</v>
      </c>
      <c r="O94" s="92" t="n">
        <v>2</v>
      </c>
      <c r="P94" s="92" t="n">
        <v>2</v>
      </c>
      <c r="Q94" s="92" t="n">
        <v>2</v>
      </c>
      <c r="R94" s="92" t="n">
        <v>1</v>
      </c>
      <c r="S94" s="92" t="n">
        <v>2</v>
      </c>
      <c r="T94" s="92"/>
      <c r="U94" s="92" t="n">
        <v>1</v>
      </c>
      <c r="V94" s="92" t="n">
        <v>4</v>
      </c>
      <c r="W94" s="92" t="n">
        <v>3</v>
      </c>
      <c r="X94" s="92" t="n">
        <v>2</v>
      </c>
      <c r="Y94" s="92"/>
      <c r="Z94" s="91"/>
      <c r="AA94" s="91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1"/>
      <c r="AO94" s="91"/>
      <c r="AP94" s="91"/>
      <c r="AQ94" s="91"/>
      <c r="AR94" s="91"/>
      <c r="AS94" s="91"/>
      <c r="AT94" s="91"/>
      <c r="AU94" s="91"/>
      <c r="AV94" s="91"/>
      <c r="AW94" s="36" t="n">
        <f aca="false">COUNTA(AB94:AM94)*10=AA94</f>
        <v>1</v>
      </c>
    </row>
    <row r="95" s="48" customFormat="true" ht="29.25" hidden="false" customHeight="true" outlineLevel="0" collapsed="false">
      <c r="A95" s="45"/>
      <c r="B95" s="49" t="n">
        <f aca="false">B94+1</f>
        <v>85</v>
      </c>
      <c r="C95" s="90" t="s">
        <v>230</v>
      </c>
      <c r="D95" s="66"/>
      <c r="E95" s="56"/>
      <c r="F95" s="66" t="n">
        <v>3</v>
      </c>
      <c r="G95" s="65" t="n">
        <v>4</v>
      </c>
      <c r="H95" s="65" t="n">
        <v>8</v>
      </c>
      <c r="I95" s="66" t="n">
        <v>1994</v>
      </c>
      <c r="J95" s="73" t="n">
        <v>89094005389</v>
      </c>
      <c r="K95" s="66" t="n">
        <v>1</v>
      </c>
      <c r="L95" s="91"/>
      <c r="M95" s="91"/>
      <c r="N95" s="92" t="n">
        <v>2</v>
      </c>
      <c r="O95" s="92" t="n">
        <v>2</v>
      </c>
      <c r="P95" s="92" t="n">
        <v>2</v>
      </c>
      <c r="Q95" s="92" t="n">
        <v>2</v>
      </c>
      <c r="R95" s="92" t="n">
        <v>1</v>
      </c>
      <c r="S95" s="92" t="n">
        <v>1</v>
      </c>
      <c r="T95" s="92"/>
      <c r="U95" s="92" t="n">
        <v>3</v>
      </c>
      <c r="V95" s="92"/>
      <c r="W95" s="92"/>
      <c r="X95" s="92" t="n">
        <v>2</v>
      </c>
      <c r="Y95" s="92"/>
      <c r="Z95" s="91"/>
      <c r="AA95" s="91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1"/>
      <c r="AO95" s="91"/>
      <c r="AP95" s="91"/>
      <c r="AQ95" s="91"/>
      <c r="AR95" s="91"/>
      <c r="AS95" s="91"/>
      <c r="AT95" s="91"/>
      <c r="AU95" s="91"/>
      <c r="AV95" s="91"/>
      <c r="AW95" s="36" t="n">
        <f aca="false">COUNTA(AB95:AM95)*10=AA95</f>
        <v>1</v>
      </c>
    </row>
    <row r="96" s="48" customFormat="true" ht="29.25" hidden="false" customHeight="true" outlineLevel="0" collapsed="false">
      <c r="A96" s="45"/>
      <c r="B96" s="49" t="n">
        <f aca="false">B95+1</f>
        <v>86</v>
      </c>
      <c r="C96" s="90" t="s">
        <v>231</v>
      </c>
      <c r="D96" s="66"/>
      <c r="E96" s="56"/>
      <c r="F96" s="66" t="n">
        <v>3</v>
      </c>
      <c r="G96" s="65" t="n">
        <v>1</v>
      </c>
      <c r="H96" s="65" t="n">
        <v>5</v>
      </c>
      <c r="I96" s="66" t="n">
        <v>2007</v>
      </c>
      <c r="J96" s="73" t="n">
        <v>89307000882</v>
      </c>
      <c r="K96" s="66" t="n">
        <v>2</v>
      </c>
      <c r="L96" s="91"/>
      <c r="M96" s="91"/>
      <c r="N96" s="92" t="n">
        <v>1</v>
      </c>
      <c r="O96" s="92" t="n">
        <v>3</v>
      </c>
      <c r="P96" s="92" t="n">
        <v>2</v>
      </c>
      <c r="Q96" s="92" t="n">
        <v>2</v>
      </c>
      <c r="R96" s="92" t="n">
        <v>1</v>
      </c>
      <c r="S96" s="92" t="n">
        <v>1</v>
      </c>
      <c r="T96" s="92"/>
      <c r="U96" s="92"/>
      <c r="V96" s="92"/>
      <c r="W96" s="92"/>
      <c r="X96" s="92" t="n">
        <v>2</v>
      </c>
      <c r="Y96" s="92"/>
      <c r="Z96" s="91"/>
      <c r="AA96" s="91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1"/>
      <c r="AO96" s="91"/>
      <c r="AP96" s="91"/>
      <c r="AQ96" s="91"/>
      <c r="AR96" s="91"/>
      <c r="AS96" s="91"/>
      <c r="AT96" s="91"/>
      <c r="AU96" s="91"/>
      <c r="AV96" s="91"/>
      <c r="AW96" s="36" t="n">
        <f aca="false">COUNTA(AB96:AM96)*10=AA96</f>
        <v>1</v>
      </c>
    </row>
    <row r="97" s="48" customFormat="true" ht="29.25" hidden="false" customHeight="true" outlineLevel="0" collapsed="false">
      <c r="A97" s="45"/>
      <c r="B97" s="49" t="n">
        <f aca="false">B96+1</f>
        <v>87</v>
      </c>
      <c r="C97" s="90" t="s">
        <v>232</v>
      </c>
      <c r="D97" s="66"/>
      <c r="E97" s="56"/>
      <c r="F97" s="66" t="n">
        <v>5</v>
      </c>
      <c r="G97" s="65" t="n">
        <v>31</v>
      </c>
      <c r="H97" s="65" t="n">
        <v>5</v>
      </c>
      <c r="I97" s="66" t="n">
        <v>2015</v>
      </c>
      <c r="J97" s="73" t="n">
        <v>89315007871</v>
      </c>
      <c r="K97" s="66" t="n">
        <v>2</v>
      </c>
      <c r="L97" s="91" t="n">
        <v>105</v>
      </c>
      <c r="M97" s="91" t="n">
        <v>17</v>
      </c>
      <c r="N97" s="92" t="n">
        <v>1</v>
      </c>
      <c r="O97" s="92" t="n">
        <v>2</v>
      </c>
      <c r="P97" s="92" t="n">
        <v>1</v>
      </c>
      <c r="Q97" s="92"/>
      <c r="R97" s="92" t="n">
        <v>1</v>
      </c>
      <c r="S97" s="92"/>
      <c r="T97" s="92"/>
      <c r="U97" s="92"/>
      <c r="V97" s="92"/>
      <c r="W97" s="92"/>
      <c r="X97" s="92"/>
      <c r="Y97" s="92"/>
      <c r="Z97" s="91"/>
      <c r="AA97" s="91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1"/>
      <c r="AO97" s="91"/>
      <c r="AP97" s="91"/>
      <c r="AQ97" s="91"/>
      <c r="AR97" s="91"/>
      <c r="AS97" s="91"/>
      <c r="AT97" s="91"/>
      <c r="AU97" s="91"/>
      <c r="AV97" s="91"/>
      <c r="AW97" s="36" t="n">
        <f aca="false">COUNTA(AB97:AM97)*10=AA97</f>
        <v>1</v>
      </c>
    </row>
    <row r="98" s="48" customFormat="true" ht="29.25" hidden="false" customHeight="true" outlineLevel="0" collapsed="false">
      <c r="A98" s="45" t="n">
        <f aca="false">A93+1</f>
        <v>24</v>
      </c>
      <c r="B98" s="45" t="n">
        <f aca="false">B97+1</f>
        <v>88</v>
      </c>
      <c r="C98" s="86" t="s">
        <v>233</v>
      </c>
      <c r="D98" s="64" t="s">
        <v>71</v>
      </c>
      <c r="E98" s="56" t="s">
        <v>221</v>
      </c>
      <c r="F98" s="64" t="n">
        <v>1</v>
      </c>
      <c r="G98" s="63"/>
      <c r="H98" s="63"/>
      <c r="I98" s="64" t="n">
        <v>1945</v>
      </c>
      <c r="J98" s="72" t="n">
        <v>89045005938</v>
      </c>
      <c r="K98" s="64" t="n">
        <v>1</v>
      </c>
      <c r="L98" s="87"/>
      <c r="M98" s="87"/>
      <c r="N98" s="88" t="n">
        <v>2</v>
      </c>
      <c r="O98" s="88" t="n">
        <v>2</v>
      </c>
      <c r="P98" s="88" t="n">
        <v>2</v>
      </c>
      <c r="Q98" s="88" t="n">
        <v>2</v>
      </c>
      <c r="R98" s="88" t="n">
        <v>1</v>
      </c>
      <c r="S98" s="88" t="n">
        <v>2</v>
      </c>
      <c r="T98" s="88" t="n">
        <v>2</v>
      </c>
      <c r="U98" s="88" t="n">
        <v>3</v>
      </c>
      <c r="V98" s="88"/>
      <c r="W98" s="88"/>
      <c r="X98" s="88" t="n">
        <v>2</v>
      </c>
      <c r="Y98" s="88"/>
      <c r="Z98" s="87" t="n">
        <v>130</v>
      </c>
      <c r="AA98" s="87" t="n">
        <v>20</v>
      </c>
      <c r="AB98" s="89" t="s">
        <v>222</v>
      </c>
      <c r="AC98" s="89"/>
      <c r="AD98" s="89"/>
      <c r="AE98" s="89" t="s">
        <v>222</v>
      </c>
      <c r="AF98" s="89"/>
      <c r="AG98" s="89"/>
      <c r="AH98" s="89"/>
      <c r="AI98" s="89"/>
      <c r="AJ98" s="89"/>
      <c r="AK98" s="89"/>
      <c r="AL98" s="89"/>
      <c r="AM98" s="89"/>
      <c r="AN98" s="87"/>
      <c r="AO98" s="87"/>
      <c r="AP98" s="87" t="s">
        <v>51</v>
      </c>
      <c r="AQ98" s="87"/>
      <c r="AR98" s="87"/>
      <c r="AS98" s="87"/>
      <c r="AT98" s="87"/>
      <c r="AU98" s="87"/>
      <c r="AV98" s="87" t="s">
        <v>52</v>
      </c>
      <c r="AW98" s="36" t="n">
        <f aca="false">COUNTA(AB98:AM98)*10=AA98</f>
        <v>1</v>
      </c>
      <c r="AX98" s="48" t="n">
        <v>6</v>
      </c>
    </row>
    <row r="99" s="48" customFormat="true" ht="29.25" hidden="false" customHeight="true" outlineLevel="0" collapsed="false">
      <c r="A99" s="45"/>
      <c r="B99" s="49" t="n">
        <f aca="false">B98+1</f>
        <v>89</v>
      </c>
      <c r="C99" s="90" t="s">
        <v>234</v>
      </c>
      <c r="D99" s="66"/>
      <c r="E99" s="56"/>
      <c r="F99" s="66" t="n">
        <v>3</v>
      </c>
      <c r="G99" s="65" t="n">
        <v>22</v>
      </c>
      <c r="H99" s="65" t="n">
        <v>12</v>
      </c>
      <c r="I99" s="66" t="n">
        <v>1977</v>
      </c>
      <c r="J99" s="73" t="n">
        <v>89177009178</v>
      </c>
      <c r="K99" s="66" t="n">
        <v>2</v>
      </c>
      <c r="L99" s="91"/>
      <c r="M99" s="91"/>
      <c r="N99" s="92" t="n">
        <v>2</v>
      </c>
      <c r="O99" s="92" t="n">
        <v>3</v>
      </c>
      <c r="P99" s="92" t="n">
        <v>2</v>
      </c>
      <c r="Q99" s="92" t="n">
        <v>2</v>
      </c>
      <c r="R99" s="92" t="n">
        <v>1</v>
      </c>
      <c r="S99" s="92" t="n">
        <v>1</v>
      </c>
      <c r="T99" s="92"/>
      <c r="U99" s="92" t="n">
        <v>1</v>
      </c>
      <c r="V99" s="92" t="n">
        <v>4</v>
      </c>
      <c r="W99" s="92" t="n">
        <v>3</v>
      </c>
      <c r="X99" s="92" t="n">
        <v>2</v>
      </c>
      <c r="Y99" s="92"/>
      <c r="Z99" s="91"/>
      <c r="AA99" s="91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1"/>
      <c r="AO99" s="91"/>
      <c r="AP99" s="91"/>
      <c r="AQ99" s="91"/>
      <c r="AR99" s="91"/>
      <c r="AS99" s="91"/>
      <c r="AT99" s="91"/>
      <c r="AU99" s="91"/>
      <c r="AV99" s="91"/>
      <c r="AW99" s="36" t="n">
        <f aca="false">COUNTA(AB99:AM99)*10=AA99</f>
        <v>1</v>
      </c>
    </row>
    <row r="100" s="48" customFormat="true" ht="29.25" hidden="false" customHeight="true" outlineLevel="0" collapsed="false">
      <c r="A100" s="45"/>
      <c r="B100" s="49" t="n">
        <f aca="false">B99+1</f>
        <v>90</v>
      </c>
      <c r="C100" s="90" t="s">
        <v>235</v>
      </c>
      <c r="D100" s="66"/>
      <c r="E100" s="56"/>
      <c r="F100" s="66" t="n">
        <v>5</v>
      </c>
      <c r="G100" s="65" t="n">
        <v>4</v>
      </c>
      <c r="H100" s="65" t="n">
        <v>10</v>
      </c>
      <c r="I100" s="66" t="n">
        <v>2007</v>
      </c>
      <c r="J100" s="73" t="n">
        <v>89107018340</v>
      </c>
      <c r="K100" s="66" t="n">
        <v>1</v>
      </c>
      <c r="L100" s="91"/>
      <c r="M100" s="91"/>
      <c r="N100" s="92" t="n">
        <v>1</v>
      </c>
      <c r="O100" s="92" t="n">
        <v>3</v>
      </c>
      <c r="P100" s="92" t="n">
        <v>2</v>
      </c>
      <c r="Q100" s="92" t="n">
        <v>2</v>
      </c>
      <c r="R100" s="92" t="n">
        <v>1</v>
      </c>
      <c r="S100" s="92" t="n">
        <v>1</v>
      </c>
      <c r="T100" s="92"/>
      <c r="U100" s="92"/>
      <c r="V100" s="92"/>
      <c r="W100" s="92"/>
      <c r="X100" s="92"/>
      <c r="Y100" s="92"/>
      <c r="Z100" s="91"/>
      <c r="AA100" s="91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1"/>
      <c r="AO100" s="91"/>
      <c r="AP100" s="91"/>
      <c r="AQ100" s="91"/>
      <c r="AR100" s="91"/>
      <c r="AS100" s="91"/>
      <c r="AT100" s="91"/>
      <c r="AU100" s="91"/>
      <c r="AV100" s="91"/>
      <c r="AW100" s="36" t="n">
        <f aca="false">COUNTA(AB100:AM100)*10=AA100</f>
        <v>1</v>
      </c>
    </row>
    <row r="101" s="48" customFormat="true" ht="29.25" hidden="false" customHeight="true" outlineLevel="0" collapsed="false">
      <c r="A101" s="45" t="n">
        <f aca="false">A98+1</f>
        <v>25</v>
      </c>
      <c r="B101" s="45" t="n">
        <f aca="false">B100+1</f>
        <v>91</v>
      </c>
      <c r="C101" s="86" t="s">
        <v>236</v>
      </c>
      <c r="D101" s="64" t="s">
        <v>71</v>
      </c>
      <c r="E101" s="56" t="s">
        <v>221</v>
      </c>
      <c r="F101" s="64" t="n">
        <v>1</v>
      </c>
      <c r="G101" s="63"/>
      <c r="H101" s="63"/>
      <c r="I101" s="64" t="n">
        <v>1971</v>
      </c>
      <c r="J101" s="72" t="s">
        <v>237</v>
      </c>
      <c r="K101" s="64" t="n">
        <v>1</v>
      </c>
      <c r="L101" s="87"/>
      <c r="M101" s="87"/>
      <c r="N101" s="88" t="n">
        <v>2</v>
      </c>
      <c r="O101" s="88" t="n">
        <v>3</v>
      </c>
      <c r="P101" s="88" t="n">
        <v>2</v>
      </c>
      <c r="Q101" s="88" t="n">
        <v>2</v>
      </c>
      <c r="R101" s="88" t="n">
        <v>2</v>
      </c>
      <c r="S101" s="88" t="n">
        <v>1</v>
      </c>
      <c r="T101" s="88"/>
      <c r="U101" s="88" t="n">
        <v>1</v>
      </c>
      <c r="V101" s="88" t="n">
        <v>4</v>
      </c>
      <c r="W101" s="88" t="n">
        <v>3</v>
      </c>
      <c r="X101" s="88" t="n">
        <v>2</v>
      </c>
      <c r="Y101" s="88"/>
      <c r="Z101" s="87" t="n">
        <v>135</v>
      </c>
      <c r="AA101" s="87" t="n">
        <v>20</v>
      </c>
      <c r="AB101" s="89" t="s">
        <v>51</v>
      </c>
      <c r="AC101" s="89"/>
      <c r="AD101" s="89"/>
      <c r="AE101" s="89" t="s">
        <v>222</v>
      </c>
      <c r="AF101" s="89"/>
      <c r="AG101" s="89"/>
      <c r="AH101" s="89"/>
      <c r="AI101" s="89"/>
      <c r="AJ101" s="89"/>
      <c r="AK101" s="89"/>
      <c r="AL101" s="89"/>
      <c r="AM101" s="89"/>
      <c r="AN101" s="87"/>
      <c r="AO101" s="87"/>
      <c r="AP101" s="87"/>
      <c r="AQ101" s="87"/>
      <c r="AR101" s="87" t="s">
        <v>51</v>
      </c>
      <c r="AS101" s="87"/>
      <c r="AT101" s="87"/>
      <c r="AU101" s="87"/>
      <c r="AV101" s="87" t="s">
        <v>52</v>
      </c>
      <c r="AW101" s="36" t="n">
        <f aca="false">COUNTA(AB101:AM101)*10=AA101</f>
        <v>1</v>
      </c>
      <c r="AX101" s="48" t="n">
        <v>5</v>
      </c>
    </row>
    <row r="102" s="48" customFormat="true" ht="29.25" hidden="false" customHeight="true" outlineLevel="0" collapsed="false">
      <c r="A102" s="45" t="n">
        <f aca="false">A101+1</f>
        <v>26</v>
      </c>
      <c r="B102" s="45" t="n">
        <f aca="false">B101+1</f>
        <v>92</v>
      </c>
      <c r="C102" s="86" t="s">
        <v>238</v>
      </c>
      <c r="D102" s="64" t="s">
        <v>71</v>
      </c>
      <c r="E102" s="56" t="s">
        <v>221</v>
      </c>
      <c r="F102" s="64" t="n">
        <v>1</v>
      </c>
      <c r="G102" s="63"/>
      <c r="H102" s="63"/>
      <c r="I102" s="64" t="n">
        <v>1955</v>
      </c>
      <c r="J102" s="72" t="n">
        <v>83155006290</v>
      </c>
      <c r="K102" s="64" t="n">
        <v>2</v>
      </c>
      <c r="L102" s="87"/>
      <c r="M102" s="87"/>
      <c r="N102" s="88" t="n">
        <v>2</v>
      </c>
      <c r="O102" s="88" t="n">
        <v>2</v>
      </c>
      <c r="P102" s="88" t="n">
        <v>2</v>
      </c>
      <c r="Q102" s="88" t="n">
        <v>2</v>
      </c>
      <c r="R102" s="88" t="n">
        <v>1</v>
      </c>
      <c r="S102" s="88" t="n">
        <v>2</v>
      </c>
      <c r="T102" s="88"/>
      <c r="U102" s="88" t="n">
        <v>1</v>
      </c>
      <c r="V102" s="88" t="n">
        <v>4</v>
      </c>
      <c r="W102" s="88" t="n">
        <v>3</v>
      </c>
      <c r="X102" s="88" t="n">
        <v>2</v>
      </c>
      <c r="Y102" s="88"/>
      <c r="Z102" s="87" t="n">
        <v>135</v>
      </c>
      <c r="AA102" s="87" t="n">
        <v>20</v>
      </c>
      <c r="AB102" s="89" t="s">
        <v>222</v>
      </c>
      <c r="AC102" s="89"/>
      <c r="AD102" s="89"/>
      <c r="AE102" s="89" t="s">
        <v>222</v>
      </c>
      <c r="AF102" s="89"/>
      <c r="AG102" s="89"/>
      <c r="AH102" s="89"/>
      <c r="AI102" s="89"/>
      <c r="AJ102" s="89"/>
      <c r="AK102" s="89"/>
      <c r="AL102" s="89"/>
      <c r="AM102" s="89"/>
      <c r="AN102" s="87"/>
      <c r="AO102" s="87"/>
      <c r="AP102" s="87" t="s">
        <v>222</v>
      </c>
      <c r="AQ102" s="87"/>
      <c r="AR102" s="87"/>
      <c r="AS102" s="87"/>
      <c r="AT102" s="87"/>
      <c r="AU102" s="87"/>
      <c r="AV102" s="87" t="s">
        <v>52</v>
      </c>
      <c r="AW102" s="36" t="n">
        <f aca="false">COUNTA(AB102:AM102)*10=AA102</f>
        <v>1</v>
      </c>
      <c r="AX102" s="48" t="n">
        <v>10</v>
      </c>
    </row>
    <row r="103" s="48" customFormat="true" ht="29.25" hidden="false" customHeight="true" outlineLevel="0" collapsed="false">
      <c r="A103" s="45"/>
      <c r="B103" s="49" t="n">
        <f aca="false">B102+1</f>
        <v>93</v>
      </c>
      <c r="C103" s="90" t="s">
        <v>239</v>
      </c>
      <c r="D103" s="66"/>
      <c r="E103" s="56"/>
      <c r="F103" s="66" t="n">
        <v>5</v>
      </c>
      <c r="G103" s="65" t="n">
        <v>1</v>
      </c>
      <c r="H103" s="65" t="n">
        <v>12</v>
      </c>
      <c r="I103" s="66" t="n">
        <v>2003</v>
      </c>
      <c r="J103" s="73" t="n">
        <v>89303014069</v>
      </c>
      <c r="K103" s="66" t="n">
        <v>2</v>
      </c>
      <c r="L103" s="91"/>
      <c r="M103" s="91"/>
      <c r="N103" s="92" t="n">
        <v>2</v>
      </c>
      <c r="O103" s="92" t="n">
        <v>3</v>
      </c>
      <c r="P103" s="92" t="n">
        <v>3</v>
      </c>
      <c r="Q103" s="92" t="n">
        <v>2</v>
      </c>
      <c r="R103" s="92" t="n">
        <v>1</v>
      </c>
      <c r="S103" s="92" t="n">
        <v>1</v>
      </c>
      <c r="T103" s="92"/>
      <c r="U103" s="92" t="n">
        <v>6</v>
      </c>
      <c r="V103" s="92"/>
      <c r="W103" s="92"/>
      <c r="X103" s="92" t="n">
        <v>2</v>
      </c>
      <c r="Y103" s="92"/>
      <c r="Z103" s="91"/>
      <c r="AA103" s="91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1"/>
      <c r="AO103" s="91"/>
      <c r="AP103" s="91"/>
      <c r="AQ103" s="91"/>
      <c r="AR103" s="91"/>
      <c r="AS103" s="91"/>
      <c r="AT103" s="91"/>
      <c r="AU103" s="91"/>
      <c r="AV103" s="91"/>
      <c r="AW103" s="36" t="n">
        <f aca="false">COUNTA(AB103:AM103)*10=AA103</f>
        <v>1</v>
      </c>
    </row>
    <row r="104" s="48" customFormat="true" ht="29.25" hidden="false" customHeight="true" outlineLevel="0" collapsed="false">
      <c r="A104" s="45"/>
      <c r="B104" s="49" t="n">
        <f aca="false">B103+1</f>
        <v>94</v>
      </c>
      <c r="C104" s="90" t="s">
        <v>240</v>
      </c>
      <c r="D104" s="66"/>
      <c r="E104" s="56"/>
      <c r="F104" s="66" t="n">
        <v>5</v>
      </c>
      <c r="G104" s="65" t="n">
        <v>28</v>
      </c>
      <c r="H104" s="65" t="n">
        <v>4</v>
      </c>
      <c r="I104" s="66" t="n">
        <v>2020</v>
      </c>
      <c r="J104" s="52" t="s">
        <v>241</v>
      </c>
      <c r="K104" s="66" t="n">
        <v>2</v>
      </c>
      <c r="L104" s="91"/>
      <c r="M104" s="91"/>
      <c r="N104" s="92"/>
      <c r="O104" s="92"/>
      <c r="P104" s="92"/>
      <c r="Q104" s="92"/>
      <c r="R104" s="92" t="n">
        <v>1</v>
      </c>
      <c r="S104" s="92"/>
      <c r="T104" s="92"/>
      <c r="U104" s="92"/>
      <c r="V104" s="92"/>
      <c r="W104" s="92"/>
      <c r="X104" s="92"/>
      <c r="Y104" s="92"/>
      <c r="Z104" s="91"/>
      <c r="AA104" s="91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1"/>
      <c r="AO104" s="91"/>
      <c r="AP104" s="91"/>
      <c r="AQ104" s="91"/>
      <c r="AR104" s="91"/>
      <c r="AS104" s="91"/>
      <c r="AT104" s="91"/>
      <c r="AU104" s="91"/>
      <c r="AV104" s="91"/>
      <c r="AW104" s="36" t="n">
        <f aca="false">COUNTA(AB104:AM104)*10=AA104</f>
        <v>1</v>
      </c>
    </row>
    <row r="105" s="48" customFormat="true" ht="29.25" hidden="false" customHeight="true" outlineLevel="0" collapsed="false">
      <c r="A105" s="45"/>
      <c r="B105" s="49" t="n">
        <f aca="false">B104+1</f>
        <v>95</v>
      </c>
      <c r="C105" s="90" t="s">
        <v>242</v>
      </c>
      <c r="D105" s="66"/>
      <c r="E105" s="56"/>
      <c r="F105" s="66" t="n">
        <v>5</v>
      </c>
      <c r="G105" s="65" t="n">
        <v>7</v>
      </c>
      <c r="H105" s="65" t="n">
        <v>7</v>
      </c>
      <c r="I105" s="66" t="n">
        <v>2021</v>
      </c>
      <c r="J105" s="52" t="s">
        <v>243</v>
      </c>
      <c r="K105" s="66" t="n">
        <v>1</v>
      </c>
      <c r="L105" s="91"/>
      <c r="M105" s="91"/>
      <c r="N105" s="92"/>
      <c r="O105" s="92"/>
      <c r="P105" s="92"/>
      <c r="Q105" s="92"/>
      <c r="R105" s="92" t="n">
        <v>1</v>
      </c>
      <c r="S105" s="92"/>
      <c r="T105" s="92"/>
      <c r="U105" s="92"/>
      <c r="V105" s="92"/>
      <c r="W105" s="92"/>
      <c r="X105" s="92"/>
      <c r="Y105" s="92"/>
      <c r="Z105" s="91"/>
      <c r="AA105" s="91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1"/>
      <c r="AO105" s="91"/>
      <c r="AP105" s="91"/>
      <c r="AQ105" s="91"/>
      <c r="AR105" s="91"/>
      <c r="AS105" s="91"/>
      <c r="AT105" s="91"/>
      <c r="AU105" s="91"/>
      <c r="AV105" s="91"/>
      <c r="AW105" s="36" t="n">
        <f aca="false">COUNTA(AB105:AM105)*10=AA105</f>
        <v>1</v>
      </c>
    </row>
    <row r="106" s="36" customFormat="true" ht="29.25" hidden="false" customHeight="true" outlineLevel="0" collapsed="false">
      <c r="A106" s="45" t="n">
        <v>27</v>
      </c>
      <c r="B106" s="45" t="n">
        <f aca="false">B105+1</f>
        <v>96</v>
      </c>
      <c r="C106" s="86" t="s">
        <v>244</v>
      </c>
      <c r="D106" s="64" t="s">
        <v>71</v>
      </c>
      <c r="E106" s="56" t="s">
        <v>221</v>
      </c>
      <c r="F106" s="64" t="n">
        <v>1</v>
      </c>
      <c r="G106" s="63" t="n">
        <v>25</v>
      </c>
      <c r="H106" s="63" t="n">
        <v>10</v>
      </c>
      <c r="I106" s="64" t="n">
        <v>1978</v>
      </c>
      <c r="J106" s="73" t="n">
        <v>89078021522</v>
      </c>
      <c r="K106" s="64" t="n">
        <v>1</v>
      </c>
      <c r="L106" s="87"/>
      <c r="M106" s="87"/>
      <c r="N106" s="88" t="n">
        <v>2</v>
      </c>
      <c r="O106" s="88" t="n">
        <v>2</v>
      </c>
      <c r="P106" s="88" t="n">
        <v>1</v>
      </c>
      <c r="Q106" s="88" t="n">
        <v>1</v>
      </c>
      <c r="R106" s="88" t="n">
        <v>1</v>
      </c>
      <c r="S106" s="88" t="n">
        <v>1</v>
      </c>
      <c r="T106" s="88"/>
      <c r="U106" s="88" t="n">
        <v>3</v>
      </c>
      <c r="V106" s="88"/>
      <c r="W106" s="88"/>
      <c r="X106" s="88" t="n">
        <v>2</v>
      </c>
      <c r="Y106" s="88"/>
      <c r="Z106" s="87"/>
      <c r="AA106" s="87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7"/>
      <c r="AO106" s="87"/>
      <c r="AP106" s="87"/>
      <c r="AQ106" s="87"/>
      <c r="AR106" s="87"/>
      <c r="AS106" s="87"/>
      <c r="AT106" s="87"/>
      <c r="AU106" s="87"/>
      <c r="AV106" s="87"/>
      <c r="AW106" s="36" t="n">
        <f aca="false">COUNTA(AB106:AM106)*10=AA106</f>
        <v>1</v>
      </c>
      <c r="AY106" s="36" t="s">
        <v>245</v>
      </c>
    </row>
    <row r="107" s="48" customFormat="true" ht="29.25" hidden="false" customHeight="true" outlineLevel="0" collapsed="false">
      <c r="A107" s="94"/>
      <c r="B107" s="49" t="n">
        <f aca="false">B106+1</f>
        <v>97</v>
      </c>
      <c r="C107" s="90" t="s">
        <v>246</v>
      </c>
      <c r="D107" s="66"/>
      <c r="E107" s="67"/>
      <c r="F107" s="66" t="n">
        <v>2</v>
      </c>
      <c r="G107" s="65"/>
      <c r="H107" s="65"/>
      <c r="I107" s="66" t="n">
        <v>1979</v>
      </c>
      <c r="J107" s="73" t="n">
        <v>89179014326</v>
      </c>
      <c r="K107" s="66" t="n">
        <v>2</v>
      </c>
      <c r="L107" s="91"/>
      <c r="M107" s="91"/>
      <c r="N107" s="92" t="n">
        <v>2</v>
      </c>
      <c r="O107" s="92" t="n">
        <v>2</v>
      </c>
      <c r="P107" s="92" t="n">
        <v>1</v>
      </c>
      <c r="Q107" s="92" t="n">
        <v>1</v>
      </c>
      <c r="R107" s="92" t="n">
        <v>1</v>
      </c>
      <c r="S107" s="92" t="n">
        <v>1</v>
      </c>
      <c r="T107" s="92"/>
      <c r="U107" s="92" t="n">
        <v>1</v>
      </c>
      <c r="V107" s="92" t="n">
        <v>3</v>
      </c>
      <c r="W107" s="92" t="n">
        <v>2</v>
      </c>
      <c r="X107" s="92" t="n">
        <v>2</v>
      </c>
      <c r="Y107" s="92"/>
      <c r="Z107" s="91"/>
      <c r="AA107" s="91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1"/>
      <c r="AO107" s="91"/>
      <c r="AP107" s="91"/>
      <c r="AQ107" s="91"/>
      <c r="AR107" s="91"/>
      <c r="AS107" s="91"/>
      <c r="AT107" s="91"/>
      <c r="AU107" s="91"/>
      <c r="AV107" s="91"/>
      <c r="AW107" s="36" t="n">
        <f aca="false">COUNTA(AB107:AM107)*10=AA107</f>
        <v>1</v>
      </c>
      <c r="AY107" s="48" t="s">
        <v>245</v>
      </c>
    </row>
    <row r="108" s="48" customFormat="true" ht="29.25" hidden="false" customHeight="true" outlineLevel="0" collapsed="false">
      <c r="A108" s="94"/>
      <c r="B108" s="49" t="n">
        <f aca="false">B107+1</f>
        <v>98</v>
      </c>
      <c r="C108" s="90" t="s">
        <v>247</v>
      </c>
      <c r="D108" s="66"/>
      <c r="E108" s="67"/>
      <c r="F108" s="66" t="n">
        <v>3</v>
      </c>
      <c r="G108" s="65" t="n">
        <v>19</v>
      </c>
      <c r="H108" s="65" t="n">
        <v>2</v>
      </c>
      <c r="I108" s="66" t="n">
        <v>2005</v>
      </c>
      <c r="J108" s="73" t="s">
        <v>248</v>
      </c>
      <c r="K108" s="66" t="n">
        <v>2</v>
      </c>
      <c r="L108" s="91"/>
      <c r="M108" s="91"/>
      <c r="N108" s="92" t="n">
        <v>1</v>
      </c>
      <c r="O108" s="92" t="n">
        <v>4</v>
      </c>
      <c r="P108" s="92"/>
      <c r="Q108" s="92"/>
      <c r="R108" s="92" t="n">
        <v>1</v>
      </c>
      <c r="S108" s="92" t="n">
        <v>1</v>
      </c>
      <c r="T108" s="92"/>
      <c r="U108" s="92"/>
      <c r="V108" s="92"/>
      <c r="W108" s="92"/>
      <c r="X108" s="92" t="n">
        <v>2</v>
      </c>
      <c r="Y108" s="92"/>
      <c r="Z108" s="91"/>
      <c r="AA108" s="91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1"/>
      <c r="AO108" s="91"/>
      <c r="AP108" s="91"/>
      <c r="AQ108" s="91"/>
      <c r="AR108" s="91"/>
      <c r="AS108" s="91"/>
      <c r="AT108" s="91"/>
      <c r="AU108" s="91"/>
      <c r="AV108" s="91"/>
      <c r="AW108" s="36" t="n">
        <f aca="false">COUNTA(AB108:AM108)*10=AA108</f>
        <v>1</v>
      </c>
    </row>
    <row r="109" s="48" customFormat="true" ht="29.25" hidden="false" customHeight="true" outlineLevel="0" collapsed="false">
      <c r="A109" s="94"/>
      <c r="B109" s="49" t="n">
        <f aca="false">B108+1</f>
        <v>99</v>
      </c>
      <c r="C109" s="90" t="s">
        <v>249</v>
      </c>
      <c r="D109" s="66"/>
      <c r="E109" s="67"/>
      <c r="F109" s="66" t="n">
        <v>3</v>
      </c>
      <c r="G109" s="65" t="n">
        <v>6</v>
      </c>
      <c r="H109" s="65" t="n">
        <v>6</v>
      </c>
      <c r="I109" s="66" t="n">
        <v>2010</v>
      </c>
      <c r="J109" s="73" t="n">
        <v>89310016928</v>
      </c>
      <c r="K109" s="66" t="n">
        <v>2</v>
      </c>
      <c r="L109" s="91"/>
      <c r="M109" s="91"/>
      <c r="N109" s="92" t="n">
        <v>1</v>
      </c>
      <c r="O109" s="92" t="n">
        <v>3</v>
      </c>
      <c r="P109" s="92"/>
      <c r="Q109" s="92"/>
      <c r="R109" s="92" t="n">
        <v>1</v>
      </c>
      <c r="S109" s="92" t="n">
        <v>1</v>
      </c>
      <c r="T109" s="92"/>
      <c r="U109" s="92"/>
      <c r="V109" s="92"/>
      <c r="W109" s="92"/>
      <c r="X109" s="92" t="n">
        <v>2</v>
      </c>
      <c r="Y109" s="92"/>
      <c r="Z109" s="91"/>
      <c r="AA109" s="91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1"/>
      <c r="AO109" s="91"/>
      <c r="AP109" s="91"/>
      <c r="AQ109" s="91"/>
      <c r="AR109" s="91"/>
      <c r="AS109" s="91"/>
      <c r="AT109" s="91"/>
      <c r="AU109" s="91"/>
      <c r="AV109" s="91"/>
      <c r="AW109" s="36" t="n">
        <f aca="false">COUNTA(AB109:AM109)*10=AA109</f>
        <v>1</v>
      </c>
    </row>
    <row r="110" s="36" customFormat="true" ht="29.25" hidden="false" customHeight="true" outlineLevel="0" collapsed="false">
      <c r="A110" s="45" t="n">
        <v>28</v>
      </c>
      <c r="B110" s="45" t="n">
        <f aca="false">B109+1</f>
        <v>100</v>
      </c>
      <c r="C110" s="86" t="s">
        <v>250</v>
      </c>
      <c r="D110" s="64" t="s">
        <v>71</v>
      </c>
      <c r="E110" s="56" t="s">
        <v>221</v>
      </c>
      <c r="F110" s="64" t="n">
        <v>1</v>
      </c>
      <c r="G110" s="63" t="n">
        <v>9</v>
      </c>
      <c r="H110" s="63" t="n">
        <v>4</v>
      </c>
      <c r="I110" s="64" t="n">
        <v>1986</v>
      </c>
      <c r="J110" s="72" t="n">
        <v>89086004963</v>
      </c>
      <c r="K110" s="64" t="n">
        <v>1</v>
      </c>
      <c r="L110" s="87"/>
      <c r="M110" s="87"/>
      <c r="N110" s="88" t="n">
        <v>2</v>
      </c>
      <c r="O110" s="88" t="n">
        <v>3</v>
      </c>
      <c r="P110" s="88" t="n">
        <v>2</v>
      </c>
      <c r="Q110" s="88" t="n">
        <v>2</v>
      </c>
      <c r="R110" s="88" t="n">
        <v>1</v>
      </c>
      <c r="S110" s="88" t="n">
        <v>1</v>
      </c>
      <c r="T110" s="88"/>
      <c r="U110" s="88" t="n">
        <v>1</v>
      </c>
      <c r="V110" s="88" t="n">
        <v>4</v>
      </c>
      <c r="W110" s="88" t="n">
        <v>3</v>
      </c>
      <c r="X110" s="88" t="n">
        <v>2</v>
      </c>
      <c r="Y110" s="88"/>
      <c r="Z110" s="87"/>
      <c r="AA110" s="87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7"/>
      <c r="AO110" s="87"/>
      <c r="AP110" s="87"/>
      <c r="AQ110" s="87"/>
      <c r="AR110" s="87"/>
      <c r="AS110" s="87"/>
      <c r="AT110" s="87"/>
      <c r="AU110" s="87"/>
      <c r="AV110" s="87"/>
      <c r="AW110" s="36" t="n">
        <f aca="false">COUNTA(AB110:AM110)*10=AA110</f>
        <v>1</v>
      </c>
      <c r="AY110" s="36" t="s">
        <v>251</v>
      </c>
    </row>
    <row r="111" s="48" customFormat="true" ht="29.25" hidden="false" customHeight="true" outlineLevel="0" collapsed="false">
      <c r="A111" s="45" t="n">
        <f aca="false">A110+1</f>
        <v>29</v>
      </c>
      <c r="B111" s="45" t="n">
        <f aca="false">B110+1</f>
        <v>101</v>
      </c>
      <c r="C111" s="86" t="s">
        <v>252</v>
      </c>
      <c r="D111" s="64" t="s">
        <v>253</v>
      </c>
      <c r="E111" s="56" t="s">
        <v>221</v>
      </c>
      <c r="F111" s="64" t="n">
        <v>1</v>
      </c>
      <c r="G111" s="63"/>
      <c r="H111" s="63"/>
      <c r="I111" s="64" t="n">
        <v>1961</v>
      </c>
      <c r="J111" s="72" t="n">
        <v>89161001512</v>
      </c>
      <c r="K111" s="64" t="n">
        <v>2</v>
      </c>
      <c r="L111" s="87"/>
      <c r="M111" s="87"/>
      <c r="N111" s="88" t="n">
        <v>2</v>
      </c>
      <c r="O111" s="88" t="n">
        <v>3</v>
      </c>
      <c r="P111" s="88" t="n">
        <v>3</v>
      </c>
      <c r="Q111" s="88"/>
      <c r="R111" s="88" t="n">
        <v>1</v>
      </c>
      <c r="S111" s="88" t="n">
        <v>1</v>
      </c>
      <c r="T111" s="88"/>
      <c r="U111" s="88" t="n">
        <v>1</v>
      </c>
      <c r="V111" s="88" t="n">
        <v>4</v>
      </c>
      <c r="W111" s="88" t="n">
        <v>3</v>
      </c>
      <c r="X111" s="88" t="n">
        <v>2</v>
      </c>
      <c r="Y111" s="88"/>
      <c r="Z111" s="87" t="n">
        <v>130</v>
      </c>
      <c r="AA111" s="87" t="n">
        <v>20</v>
      </c>
      <c r="AB111" s="89" t="s">
        <v>222</v>
      </c>
      <c r="AC111" s="89"/>
      <c r="AD111" s="89"/>
      <c r="AE111" s="89" t="s">
        <v>222</v>
      </c>
      <c r="AF111" s="89"/>
      <c r="AG111" s="89"/>
      <c r="AH111" s="89"/>
      <c r="AI111" s="89"/>
      <c r="AJ111" s="89"/>
      <c r="AK111" s="89"/>
      <c r="AL111" s="89"/>
      <c r="AM111" s="89"/>
      <c r="AN111" s="87"/>
      <c r="AO111" s="87"/>
      <c r="AP111" s="87" t="s">
        <v>222</v>
      </c>
      <c r="AQ111" s="87"/>
      <c r="AR111" s="87"/>
      <c r="AS111" s="87"/>
      <c r="AT111" s="87"/>
      <c r="AU111" s="87"/>
      <c r="AV111" s="87" t="s">
        <v>52</v>
      </c>
      <c r="AW111" s="36" t="n">
        <f aca="false">COUNTA(AB111:AM111)*10=AA111</f>
        <v>1</v>
      </c>
      <c r="AX111" s="48" t="n">
        <v>10</v>
      </c>
    </row>
    <row r="112" s="48" customFormat="true" ht="29.25" hidden="false" customHeight="true" outlineLevel="0" collapsed="false">
      <c r="A112" s="45"/>
      <c r="B112" s="49" t="n">
        <f aca="false">B111+1</f>
        <v>102</v>
      </c>
      <c r="C112" s="90" t="s">
        <v>254</v>
      </c>
      <c r="D112" s="66"/>
      <c r="E112" s="56"/>
      <c r="F112" s="66" t="n">
        <v>5</v>
      </c>
      <c r="G112" s="65"/>
      <c r="H112" s="65"/>
      <c r="I112" s="66" t="n">
        <v>1959</v>
      </c>
      <c r="J112" s="73" t="n">
        <v>89159001530</v>
      </c>
      <c r="K112" s="66" t="n">
        <v>2</v>
      </c>
      <c r="L112" s="91"/>
      <c r="M112" s="91"/>
      <c r="N112" s="92" t="n">
        <v>2</v>
      </c>
      <c r="O112" s="92" t="n">
        <v>3</v>
      </c>
      <c r="P112" s="92" t="n">
        <v>2</v>
      </c>
      <c r="Q112" s="92"/>
      <c r="R112" s="92" t="n">
        <v>1</v>
      </c>
      <c r="S112" s="92" t="n">
        <v>1</v>
      </c>
      <c r="T112" s="92"/>
      <c r="U112" s="92" t="n">
        <v>6</v>
      </c>
      <c r="V112" s="92"/>
      <c r="W112" s="92"/>
      <c r="X112" s="92" t="n">
        <v>2</v>
      </c>
      <c r="Y112" s="92"/>
      <c r="Z112" s="91"/>
      <c r="AA112" s="91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1"/>
      <c r="AO112" s="91"/>
      <c r="AP112" s="91"/>
      <c r="AQ112" s="91"/>
      <c r="AR112" s="91"/>
      <c r="AS112" s="91"/>
      <c r="AT112" s="91"/>
      <c r="AU112" s="91"/>
      <c r="AV112" s="91"/>
      <c r="AW112" s="36" t="n">
        <f aca="false">COUNTA(AB112:AM112)*10=AA112</f>
        <v>1</v>
      </c>
    </row>
    <row r="113" s="48" customFormat="true" ht="29.25" hidden="false" customHeight="true" outlineLevel="0" collapsed="false">
      <c r="A113" s="45"/>
      <c r="B113" s="49" t="n">
        <f aca="false">B112+1</f>
        <v>103</v>
      </c>
      <c r="C113" s="90" t="s">
        <v>255</v>
      </c>
      <c r="D113" s="66"/>
      <c r="E113" s="56"/>
      <c r="F113" s="66" t="n">
        <v>3</v>
      </c>
      <c r="G113" s="65"/>
      <c r="H113" s="65"/>
      <c r="I113" s="66" t="n">
        <v>1979</v>
      </c>
      <c r="J113" s="73" t="n">
        <v>89179003097</v>
      </c>
      <c r="K113" s="66" t="n">
        <v>2</v>
      </c>
      <c r="L113" s="91"/>
      <c r="M113" s="91"/>
      <c r="N113" s="92" t="n">
        <v>2</v>
      </c>
      <c r="O113" s="92" t="n">
        <v>1</v>
      </c>
      <c r="P113" s="92" t="n">
        <v>1</v>
      </c>
      <c r="Q113" s="92"/>
      <c r="R113" s="92" t="n">
        <v>1</v>
      </c>
      <c r="S113" s="92"/>
      <c r="T113" s="92" t="n">
        <v>2</v>
      </c>
      <c r="U113" s="92" t="n">
        <v>3</v>
      </c>
      <c r="V113" s="92"/>
      <c r="W113" s="92"/>
      <c r="X113" s="92" t="n">
        <v>2</v>
      </c>
      <c r="Y113" s="92"/>
      <c r="Z113" s="91"/>
      <c r="AA113" s="91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1"/>
      <c r="AO113" s="91"/>
      <c r="AP113" s="91"/>
      <c r="AQ113" s="91"/>
      <c r="AR113" s="91"/>
      <c r="AS113" s="91"/>
      <c r="AT113" s="91"/>
      <c r="AU113" s="91"/>
      <c r="AV113" s="91"/>
      <c r="AW113" s="36" t="n">
        <f aca="false">COUNTA(AB113:AM113)*10=AA113</f>
        <v>1</v>
      </c>
      <c r="AY113" s="48" t="s">
        <v>256</v>
      </c>
    </row>
    <row r="114" s="48" customFormat="true" ht="29.25" hidden="false" customHeight="true" outlineLevel="0" collapsed="false">
      <c r="A114" s="45" t="n">
        <f aca="false">A111+1</f>
        <v>30</v>
      </c>
      <c r="B114" s="45" t="n">
        <f aca="false">B113+1</f>
        <v>104</v>
      </c>
      <c r="C114" s="86" t="s">
        <v>257</v>
      </c>
      <c r="D114" s="64" t="s">
        <v>253</v>
      </c>
      <c r="E114" s="56" t="s">
        <v>221</v>
      </c>
      <c r="F114" s="64" t="n">
        <v>1</v>
      </c>
      <c r="G114" s="63"/>
      <c r="H114" s="63"/>
      <c r="I114" s="64" t="n">
        <v>1953</v>
      </c>
      <c r="J114" s="72" t="n">
        <v>89053004648</v>
      </c>
      <c r="K114" s="64" t="n">
        <v>1</v>
      </c>
      <c r="L114" s="87"/>
      <c r="M114" s="87"/>
      <c r="N114" s="88" t="n">
        <v>2</v>
      </c>
      <c r="O114" s="88" t="n">
        <v>3</v>
      </c>
      <c r="P114" s="88" t="n">
        <v>2</v>
      </c>
      <c r="Q114" s="88"/>
      <c r="R114" s="88" t="n">
        <v>1</v>
      </c>
      <c r="S114" s="88" t="n">
        <v>1</v>
      </c>
      <c r="T114" s="88"/>
      <c r="U114" s="88" t="n">
        <v>1</v>
      </c>
      <c r="V114" s="88" t="n">
        <v>4</v>
      </c>
      <c r="W114" s="88" t="n">
        <v>3</v>
      </c>
      <c r="X114" s="88" t="n">
        <v>2</v>
      </c>
      <c r="Y114" s="88"/>
      <c r="Z114" s="87" t="n">
        <v>130</v>
      </c>
      <c r="AA114" s="87" t="n">
        <v>20</v>
      </c>
      <c r="AB114" s="89" t="s">
        <v>51</v>
      </c>
      <c r="AC114" s="89"/>
      <c r="AD114" s="89"/>
      <c r="AE114" s="89" t="s">
        <v>222</v>
      </c>
      <c r="AF114" s="89"/>
      <c r="AG114" s="89"/>
      <c r="AH114" s="89"/>
      <c r="AI114" s="89"/>
      <c r="AJ114" s="89"/>
      <c r="AK114" s="89"/>
      <c r="AL114" s="89"/>
      <c r="AM114" s="89"/>
      <c r="AN114" s="87" t="s">
        <v>51</v>
      </c>
      <c r="AO114" s="87"/>
      <c r="AP114" s="87"/>
      <c r="AQ114" s="87"/>
      <c r="AR114" s="87"/>
      <c r="AS114" s="87"/>
      <c r="AT114" s="87"/>
      <c r="AU114" s="87"/>
      <c r="AV114" s="87" t="s">
        <v>52</v>
      </c>
      <c r="AW114" s="36" t="n">
        <f aca="false">COUNTA(AB114:AM114)*10=AA114</f>
        <v>1</v>
      </c>
      <c r="AX114" s="48" t="n">
        <v>14</v>
      </c>
    </row>
    <row r="115" s="71" customFormat="true" ht="29.25" hidden="false" customHeight="true" outlineLevel="0" collapsed="false">
      <c r="A115" s="95"/>
      <c r="B115" s="49" t="n">
        <f aca="false">B114+1</f>
        <v>105</v>
      </c>
      <c r="C115" s="90" t="s">
        <v>258</v>
      </c>
      <c r="D115" s="66"/>
      <c r="E115" s="67"/>
      <c r="F115" s="66" t="n">
        <v>2</v>
      </c>
      <c r="G115" s="65"/>
      <c r="H115" s="65"/>
      <c r="I115" s="66" t="n">
        <v>1954</v>
      </c>
      <c r="J115" s="73" t="n">
        <v>89154002824</v>
      </c>
      <c r="K115" s="66" t="n">
        <v>2</v>
      </c>
      <c r="L115" s="91"/>
      <c r="M115" s="91"/>
      <c r="N115" s="92" t="n">
        <v>2</v>
      </c>
      <c r="O115" s="92" t="n">
        <v>2</v>
      </c>
      <c r="P115" s="92" t="n">
        <v>2</v>
      </c>
      <c r="Q115" s="92"/>
      <c r="R115" s="92" t="n">
        <v>1</v>
      </c>
      <c r="S115" s="92"/>
      <c r="T115" s="92"/>
      <c r="U115" s="92" t="n">
        <v>6</v>
      </c>
      <c r="V115" s="92"/>
      <c r="W115" s="92"/>
      <c r="X115" s="92" t="n">
        <v>2</v>
      </c>
      <c r="Y115" s="92"/>
      <c r="Z115" s="91"/>
      <c r="AA115" s="91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1"/>
      <c r="AO115" s="91"/>
      <c r="AP115" s="91"/>
      <c r="AQ115" s="91"/>
      <c r="AR115" s="91"/>
      <c r="AS115" s="91"/>
      <c r="AT115" s="91"/>
      <c r="AU115" s="91"/>
      <c r="AV115" s="91"/>
    </row>
    <row r="116" s="48" customFormat="true" ht="29.25" hidden="false" customHeight="true" outlineLevel="0" collapsed="false">
      <c r="A116" s="45" t="n">
        <f aca="false">A114+1</f>
        <v>31</v>
      </c>
      <c r="B116" s="45" t="n">
        <f aca="false">B115+1</f>
        <v>106</v>
      </c>
      <c r="C116" s="86" t="s">
        <v>259</v>
      </c>
      <c r="D116" s="64" t="s">
        <v>253</v>
      </c>
      <c r="E116" s="56" t="s">
        <v>221</v>
      </c>
      <c r="F116" s="64" t="n">
        <v>1</v>
      </c>
      <c r="G116" s="63"/>
      <c r="H116" s="63"/>
      <c r="I116" s="64" t="n">
        <v>1949</v>
      </c>
      <c r="J116" s="72" t="n">
        <v>89149008152</v>
      </c>
      <c r="K116" s="64" t="n">
        <v>2</v>
      </c>
      <c r="L116" s="87"/>
      <c r="M116" s="87"/>
      <c r="N116" s="88" t="n">
        <v>2</v>
      </c>
      <c r="O116" s="88" t="n">
        <v>2</v>
      </c>
      <c r="P116" s="88" t="n">
        <v>1</v>
      </c>
      <c r="Q116" s="88"/>
      <c r="R116" s="88" t="n">
        <v>1</v>
      </c>
      <c r="S116" s="88" t="n">
        <v>2</v>
      </c>
      <c r="T116" s="88"/>
      <c r="U116" s="88" t="n">
        <v>6</v>
      </c>
      <c r="V116" s="88"/>
      <c r="W116" s="88"/>
      <c r="X116" s="88" t="n">
        <v>2</v>
      </c>
      <c r="Y116" s="88"/>
      <c r="Z116" s="87" t="n">
        <v>130</v>
      </c>
      <c r="AA116" s="87" t="n">
        <v>20</v>
      </c>
      <c r="AB116" s="89" t="s">
        <v>222</v>
      </c>
      <c r="AC116" s="89"/>
      <c r="AD116" s="89"/>
      <c r="AE116" s="89" t="s">
        <v>222</v>
      </c>
      <c r="AF116" s="89"/>
      <c r="AG116" s="89"/>
      <c r="AH116" s="89"/>
      <c r="AI116" s="89"/>
      <c r="AJ116" s="89"/>
      <c r="AK116" s="89"/>
      <c r="AL116" s="89"/>
      <c r="AM116" s="89"/>
      <c r="AN116" s="87"/>
      <c r="AO116" s="87"/>
      <c r="AP116" s="87"/>
      <c r="AQ116" s="87" t="s">
        <v>222</v>
      </c>
      <c r="AR116" s="87"/>
      <c r="AS116" s="87"/>
      <c r="AT116" s="87"/>
      <c r="AU116" s="87"/>
      <c r="AV116" s="87" t="s">
        <v>52</v>
      </c>
      <c r="AW116" s="36" t="n">
        <f aca="false">COUNTA(AB116:AM116)*10=AA116</f>
        <v>1</v>
      </c>
      <c r="AX116" s="48" t="n">
        <v>16</v>
      </c>
    </row>
    <row r="117" s="48" customFormat="true" ht="29.25" hidden="false" customHeight="true" outlineLevel="0" collapsed="false">
      <c r="A117" s="45"/>
      <c r="B117" s="49" t="n">
        <f aca="false">B116+1</f>
        <v>107</v>
      </c>
      <c r="C117" s="90" t="s">
        <v>260</v>
      </c>
      <c r="D117" s="66"/>
      <c r="E117" s="56"/>
      <c r="F117" s="66" t="n">
        <v>5</v>
      </c>
      <c r="G117" s="65" t="n">
        <v>24</v>
      </c>
      <c r="H117" s="65" t="n">
        <v>10</v>
      </c>
      <c r="I117" s="66" t="n">
        <v>2016</v>
      </c>
      <c r="J117" s="73" t="n">
        <v>89316008141</v>
      </c>
      <c r="K117" s="66" t="n">
        <v>2</v>
      </c>
      <c r="L117" s="91" t="n">
        <v>96</v>
      </c>
      <c r="M117" s="91" t="n">
        <v>18</v>
      </c>
      <c r="N117" s="92"/>
      <c r="O117" s="92"/>
      <c r="P117" s="92"/>
      <c r="Q117" s="92"/>
      <c r="R117" s="92" t="n">
        <v>1</v>
      </c>
      <c r="S117" s="92"/>
      <c r="T117" s="92"/>
      <c r="U117" s="92"/>
      <c r="V117" s="92"/>
      <c r="W117" s="92"/>
      <c r="X117" s="92"/>
      <c r="Y117" s="92"/>
      <c r="Z117" s="91"/>
      <c r="AA117" s="91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1"/>
      <c r="AO117" s="91"/>
      <c r="AP117" s="91"/>
      <c r="AQ117" s="91"/>
      <c r="AR117" s="91"/>
      <c r="AS117" s="91"/>
      <c r="AT117" s="91"/>
      <c r="AU117" s="91"/>
      <c r="AV117" s="91"/>
      <c r="AW117" s="36" t="n">
        <f aca="false">COUNTA(AB117:AM117)*10=AA117</f>
        <v>1</v>
      </c>
    </row>
    <row r="118" s="48" customFormat="true" ht="29.25" hidden="false" customHeight="true" outlineLevel="0" collapsed="false">
      <c r="A118" s="45" t="n">
        <f aca="false">A116+1</f>
        <v>32</v>
      </c>
      <c r="B118" s="45" t="n">
        <f aca="false">B117+1</f>
        <v>108</v>
      </c>
      <c r="C118" s="55" t="s">
        <v>261</v>
      </c>
      <c r="D118" s="64" t="s">
        <v>262</v>
      </c>
      <c r="E118" s="56" t="s">
        <v>221</v>
      </c>
      <c r="F118" s="64" t="n">
        <v>1</v>
      </c>
      <c r="G118" s="55"/>
      <c r="H118" s="55"/>
      <c r="I118" s="55" t="n">
        <v>1944</v>
      </c>
      <c r="J118" s="96" t="n">
        <v>89144007044</v>
      </c>
      <c r="K118" s="64" t="n">
        <v>2</v>
      </c>
      <c r="L118" s="87"/>
      <c r="M118" s="87"/>
      <c r="N118" s="88" t="n">
        <v>2</v>
      </c>
      <c r="O118" s="88" t="n">
        <v>2</v>
      </c>
      <c r="P118" s="88" t="n">
        <v>2</v>
      </c>
      <c r="Q118" s="88" t="n">
        <v>2</v>
      </c>
      <c r="R118" s="88" t="n">
        <v>1</v>
      </c>
      <c r="S118" s="88"/>
      <c r="T118" s="88"/>
      <c r="U118" s="88" t="n">
        <v>3</v>
      </c>
      <c r="V118" s="88"/>
      <c r="W118" s="88"/>
      <c r="X118" s="88" t="n">
        <v>1</v>
      </c>
      <c r="Y118" s="88"/>
      <c r="Z118" s="87" t="n">
        <v>135</v>
      </c>
      <c r="AA118" s="87" t="n">
        <v>20</v>
      </c>
      <c r="AB118" s="89" t="s">
        <v>51</v>
      </c>
      <c r="AC118" s="89"/>
      <c r="AD118" s="89"/>
      <c r="AE118" s="89"/>
      <c r="AF118" s="89"/>
      <c r="AG118" s="89"/>
      <c r="AH118" s="89" t="s">
        <v>222</v>
      </c>
      <c r="AI118" s="89"/>
      <c r="AJ118" s="89"/>
      <c r="AK118" s="89"/>
      <c r="AL118" s="89"/>
      <c r="AM118" s="89"/>
      <c r="AN118" s="87"/>
      <c r="AO118" s="87"/>
      <c r="AP118" s="87"/>
      <c r="AQ118" s="87"/>
      <c r="AR118" s="87"/>
      <c r="AS118" s="87"/>
      <c r="AT118" s="87"/>
      <c r="AU118" s="87"/>
      <c r="AV118" s="87" t="s">
        <v>52</v>
      </c>
      <c r="AW118" s="36" t="n">
        <f aca="false">COUNTA(AB118:AM118)*10=AA118</f>
        <v>1</v>
      </c>
      <c r="AX118" s="48" t="n">
        <v>14</v>
      </c>
    </row>
    <row r="119" s="48" customFormat="true" ht="29.25" hidden="false" customHeight="true" outlineLevel="0" collapsed="false">
      <c r="A119" s="45"/>
      <c r="B119" s="49" t="n">
        <f aca="false">B118+1</f>
        <v>109</v>
      </c>
      <c r="C119" s="58" t="s">
        <v>263</v>
      </c>
      <c r="D119" s="66"/>
      <c r="E119" s="56"/>
      <c r="F119" s="66" t="n">
        <v>3</v>
      </c>
      <c r="G119" s="58" t="n">
        <v>17</v>
      </c>
      <c r="H119" s="58" t="n">
        <v>12</v>
      </c>
      <c r="I119" s="58" t="n">
        <v>1987</v>
      </c>
      <c r="J119" s="97" t="n">
        <v>89087029356</v>
      </c>
      <c r="K119" s="66" t="n">
        <v>1</v>
      </c>
      <c r="L119" s="91"/>
      <c r="M119" s="91"/>
      <c r="N119" s="92" t="n">
        <v>2</v>
      </c>
      <c r="O119" s="92" t="n">
        <v>3</v>
      </c>
      <c r="P119" s="92" t="n">
        <v>3</v>
      </c>
      <c r="Q119" s="92" t="n">
        <v>2</v>
      </c>
      <c r="R119" s="92" t="n">
        <v>1</v>
      </c>
      <c r="S119" s="92" t="n">
        <v>1</v>
      </c>
      <c r="T119" s="92"/>
      <c r="U119" s="92" t="n">
        <v>1</v>
      </c>
      <c r="V119" s="92" t="n">
        <v>4</v>
      </c>
      <c r="W119" s="92" t="n">
        <v>3</v>
      </c>
      <c r="X119" s="92" t="n">
        <v>2</v>
      </c>
      <c r="Y119" s="92"/>
      <c r="Z119" s="91"/>
      <c r="AA119" s="91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1"/>
      <c r="AO119" s="91"/>
      <c r="AP119" s="91"/>
      <c r="AQ119" s="91"/>
      <c r="AR119" s="91"/>
      <c r="AS119" s="91"/>
      <c r="AT119" s="91"/>
      <c r="AU119" s="91"/>
      <c r="AV119" s="91"/>
      <c r="AW119" s="36" t="n">
        <f aca="false">COUNTA(AB119:AM119)*10=AA119</f>
        <v>1</v>
      </c>
    </row>
    <row r="120" s="48" customFormat="true" ht="29.25" hidden="false" customHeight="true" outlineLevel="0" collapsed="false">
      <c r="A120" s="45"/>
      <c r="B120" s="49" t="n">
        <f aca="false">B119+1</f>
        <v>110</v>
      </c>
      <c r="C120" s="58" t="s">
        <v>264</v>
      </c>
      <c r="D120" s="66"/>
      <c r="E120" s="56"/>
      <c r="F120" s="66" t="n">
        <v>5</v>
      </c>
      <c r="G120" s="58" t="n">
        <v>6</v>
      </c>
      <c r="H120" s="58" t="n">
        <v>9</v>
      </c>
      <c r="I120" s="58" t="n">
        <v>2009</v>
      </c>
      <c r="J120" s="97" t="n">
        <v>89209006653</v>
      </c>
      <c r="K120" s="66" t="n">
        <v>1</v>
      </c>
      <c r="L120" s="91"/>
      <c r="M120" s="91"/>
      <c r="N120" s="92" t="n">
        <v>1</v>
      </c>
      <c r="O120" s="92" t="n">
        <v>3</v>
      </c>
      <c r="P120" s="92" t="n">
        <v>2</v>
      </c>
      <c r="Q120" s="92"/>
      <c r="R120" s="92" t="n">
        <v>1</v>
      </c>
      <c r="S120" s="92"/>
      <c r="T120" s="92"/>
      <c r="U120" s="92"/>
      <c r="V120" s="92"/>
      <c r="W120" s="92"/>
      <c r="X120" s="92"/>
      <c r="Y120" s="92"/>
      <c r="Z120" s="91"/>
      <c r="AA120" s="91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1"/>
      <c r="AO120" s="91"/>
      <c r="AP120" s="91"/>
      <c r="AQ120" s="91"/>
      <c r="AR120" s="91"/>
      <c r="AS120" s="91"/>
      <c r="AT120" s="91"/>
      <c r="AU120" s="91"/>
      <c r="AV120" s="91"/>
      <c r="AW120" s="36" t="n">
        <f aca="false">COUNTA(AB120:AM120)*10=AA120</f>
        <v>1</v>
      </c>
    </row>
    <row r="121" s="48" customFormat="true" ht="29.25" hidden="false" customHeight="true" outlineLevel="0" collapsed="false">
      <c r="A121" s="45"/>
      <c r="B121" s="49" t="n">
        <f aca="false">B120+1</f>
        <v>111</v>
      </c>
      <c r="C121" s="58" t="s">
        <v>265</v>
      </c>
      <c r="D121" s="66"/>
      <c r="E121" s="56"/>
      <c r="F121" s="66" t="n">
        <v>5</v>
      </c>
      <c r="G121" s="58" t="n">
        <v>7</v>
      </c>
      <c r="H121" s="58" t="n">
        <v>2</v>
      </c>
      <c r="I121" s="58" t="n">
        <v>2014</v>
      </c>
      <c r="J121" s="97" t="n">
        <v>89214007021</v>
      </c>
      <c r="K121" s="66" t="n">
        <v>1</v>
      </c>
      <c r="L121" s="91"/>
      <c r="M121" s="91"/>
      <c r="N121" s="92" t="n">
        <v>1</v>
      </c>
      <c r="O121" s="92" t="n">
        <v>2</v>
      </c>
      <c r="P121" s="92" t="n">
        <v>1</v>
      </c>
      <c r="Q121" s="92"/>
      <c r="R121" s="92" t="n">
        <v>1</v>
      </c>
      <c r="S121" s="92"/>
      <c r="T121" s="92"/>
      <c r="U121" s="92"/>
      <c r="V121" s="92"/>
      <c r="W121" s="92"/>
      <c r="X121" s="92"/>
      <c r="Y121" s="92"/>
      <c r="Z121" s="91"/>
      <c r="AA121" s="91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1"/>
      <c r="AO121" s="91"/>
      <c r="AP121" s="91"/>
      <c r="AQ121" s="91"/>
      <c r="AR121" s="91"/>
      <c r="AS121" s="91"/>
      <c r="AT121" s="91"/>
      <c r="AU121" s="91"/>
      <c r="AV121" s="91"/>
      <c r="AW121" s="36" t="n">
        <f aca="false">COUNTA(AB121:AM121)*10=AA121</f>
        <v>1</v>
      </c>
    </row>
    <row r="122" s="48" customFormat="true" ht="29.25" hidden="false" customHeight="true" outlineLevel="0" collapsed="false">
      <c r="A122" s="45" t="n">
        <f aca="false">A118+1</f>
        <v>33</v>
      </c>
      <c r="B122" s="49" t="n">
        <f aca="false">B121+1</f>
        <v>112</v>
      </c>
      <c r="C122" s="86" t="s">
        <v>266</v>
      </c>
      <c r="D122" s="64" t="s">
        <v>262</v>
      </c>
      <c r="E122" s="56" t="s">
        <v>221</v>
      </c>
      <c r="F122" s="64" t="n">
        <v>1</v>
      </c>
      <c r="G122" s="63" t="n">
        <v>6</v>
      </c>
      <c r="H122" s="63" t="n">
        <v>9</v>
      </c>
      <c r="I122" s="64" t="n">
        <v>1969</v>
      </c>
      <c r="J122" s="72" t="n">
        <v>79069026542</v>
      </c>
      <c r="K122" s="64" t="n">
        <v>1</v>
      </c>
      <c r="L122" s="87"/>
      <c r="M122" s="87"/>
      <c r="N122" s="88" t="n">
        <v>2</v>
      </c>
      <c r="O122" s="88" t="n">
        <v>3</v>
      </c>
      <c r="P122" s="88" t="n">
        <v>3</v>
      </c>
      <c r="Q122" s="88" t="n">
        <v>2</v>
      </c>
      <c r="R122" s="88" t="n">
        <v>1</v>
      </c>
      <c r="S122" s="88" t="n">
        <v>1</v>
      </c>
      <c r="T122" s="88"/>
      <c r="U122" s="88" t="n">
        <v>1</v>
      </c>
      <c r="V122" s="88" t="n">
        <v>4</v>
      </c>
      <c r="W122" s="88" t="n">
        <v>3</v>
      </c>
      <c r="X122" s="88" t="n">
        <v>2</v>
      </c>
      <c r="Y122" s="88"/>
      <c r="Z122" s="87" t="n">
        <v>140</v>
      </c>
      <c r="AA122" s="87" t="n">
        <v>10</v>
      </c>
      <c r="AB122" s="89"/>
      <c r="AC122" s="89"/>
      <c r="AD122" s="89"/>
      <c r="AE122" s="89"/>
      <c r="AF122" s="89"/>
      <c r="AG122" s="89"/>
      <c r="AH122" s="89" t="s">
        <v>222</v>
      </c>
      <c r="AI122" s="89"/>
      <c r="AJ122" s="89"/>
      <c r="AK122" s="89"/>
      <c r="AL122" s="89"/>
      <c r="AM122" s="89"/>
      <c r="AN122" s="87"/>
      <c r="AO122" s="87"/>
      <c r="AP122" s="87"/>
      <c r="AQ122" s="87"/>
      <c r="AR122" s="87"/>
      <c r="AS122" s="87"/>
      <c r="AT122" s="87"/>
      <c r="AU122" s="87"/>
      <c r="AV122" s="87" t="s">
        <v>52</v>
      </c>
      <c r="AW122" s="36" t="n">
        <f aca="false">COUNTA(AB122:AM122)*10=AA122</f>
        <v>1</v>
      </c>
      <c r="AX122" s="48" t="n">
        <v>15</v>
      </c>
    </row>
    <row r="123" s="48" customFormat="true" ht="29.25" hidden="false" customHeight="true" outlineLevel="0" collapsed="false">
      <c r="A123" s="45"/>
      <c r="B123" s="49" t="n">
        <f aca="false">B122+1</f>
        <v>113</v>
      </c>
      <c r="C123" s="90" t="s">
        <v>267</v>
      </c>
      <c r="D123" s="66"/>
      <c r="E123" s="56"/>
      <c r="F123" s="66" t="n">
        <v>2</v>
      </c>
      <c r="G123" s="65" t="n">
        <v>13</v>
      </c>
      <c r="H123" s="65" t="n">
        <v>9</v>
      </c>
      <c r="I123" s="66" t="n">
        <v>1980</v>
      </c>
      <c r="J123" s="73" t="n">
        <v>89180008984</v>
      </c>
      <c r="K123" s="66" t="n">
        <v>2</v>
      </c>
      <c r="L123" s="91"/>
      <c r="M123" s="91"/>
      <c r="N123" s="92" t="n">
        <v>2</v>
      </c>
      <c r="O123" s="92" t="n">
        <v>3</v>
      </c>
      <c r="P123" s="92" t="n">
        <v>2</v>
      </c>
      <c r="Q123" s="92" t="n">
        <v>2</v>
      </c>
      <c r="R123" s="92" t="n">
        <v>1</v>
      </c>
      <c r="S123" s="92" t="n">
        <v>1</v>
      </c>
      <c r="T123" s="92"/>
      <c r="U123" s="92" t="n">
        <v>6</v>
      </c>
      <c r="V123" s="92"/>
      <c r="W123" s="92"/>
      <c r="X123" s="92" t="n">
        <v>2</v>
      </c>
      <c r="Y123" s="92"/>
      <c r="Z123" s="91"/>
      <c r="AA123" s="91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1"/>
      <c r="AO123" s="91"/>
      <c r="AP123" s="91"/>
      <c r="AQ123" s="91"/>
      <c r="AR123" s="91"/>
      <c r="AS123" s="91"/>
      <c r="AT123" s="91"/>
      <c r="AU123" s="91"/>
      <c r="AV123" s="91"/>
      <c r="AW123" s="36" t="n">
        <f aca="false">COUNTA(AB123:AM123)*10=AA123</f>
        <v>1</v>
      </c>
    </row>
    <row r="124" s="48" customFormat="true" ht="29.25" hidden="false" customHeight="true" outlineLevel="0" collapsed="false">
      <c r="A124" s="45"/>
      <c r="B124" s="49" t="n">
        <f aca="false">B123+1</f>
        <v>114</v>
      </c>
      <c r="C124" s="90" t="s">
        <v>268</v>
      </c>
      <c r="D124" s="66"/>
      <c r="E124" s="56"/>
      <c r="F124" s="66" t="n">
        <v>3</v>
      </c>
      <c r="G124" s="65" t="n">
        <v>12</v>
      </c>
      <c r="H124" s="65" t="n">
        <v>5</v>
      </c>
      <c r="I124" s="66" t="n">
        <v>2014</v>
      </c>
      <c r="J124" s="73" t="n">
        <v>89214012524</v>
      </c>
      <c r="K124" s="66" t="n">
        <v>1</v>
      </c>
      <c r="L124" s="91"/>
      <c r="M124" s="91"/>
      <c r="N124" s="92" t="n">
        <v>1</v>
      </c>
      <c r="O124" s="92" t="n">
        <v>2</v>
      </c>
      <c r="P124" s="92" t="n">
        <v>1</v>
      </c>
      <c r="Q124" s="92"/>
      <c r="R124" s="92"/>
      <c r="S124" s="92"/>
      <c r="T124" s="92"/>
      <c r="U124" s="92"/>
      <c r="V124" s="92"/>
      <c r="W124" s="92"/>
      <c r="X124" s="92"/>
      <c r="Y124" s="92"/>
      <c r="Z124" s="91"/>
      <c r="AA124" s="91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1"/>
      <c r="AO124" s="91"/>
      <c r="AP124" s="91"/>
      <c r="AQ124" s="91"/>
      <c r="AR124" s="91"/>
      <c r="AS124" s="91"/>
      <c r="AT124" s="91"/>
      <c r="AU124" s="91"/>
      <c r="AV124" s="91"/>
      <c r="AW124" s="36" t="n">
        <f aca="false">COUNTA(AB124:AM124)*10=AA124</f>
        <v>1</v>
      </c>
    </row>
    <row r="125" s="48" customFormat="true" ht="29.25" hidden="false" customHeight="true" outlineLevel="0" collapsed="false">
      <c r="A125" s="45"/>
      <c r="B125" s="49" t="n">
        <f aca="false">B124+1</f>
        <v>115</v>
      </c>
      <c r="C125" s="90" t="s">
        <v>269</v>
      </c>
      <c r="D125" s="66"/>
      <c r="E125" s="56"/>
      <c r="F125" s="66" t="n">
        <v>3</v>
      </c>
      <c r="G125" s="65" t="n">
        <v>29</v>
      </c>
      <c r="H125" s="65" t="n">
        <v>3</v>
      </c>
      <c r="I125" s="66" t="n">
        <v>2021</v>
      </c>
      <c r="J125" s="73" t="s">
        <v>270</v>
      </c>
      <c r="K125" s="66" t="n">
        <v>2</v>
      </c>
      <c r="L125" s="91" t="n">
        <v>53</v>
      </c>
      <c r="M125" s="91" t="n">
        <v>10</v>
      </c>
      <c r="N125" s="92" t="n">
        <v>2</v>
      </c>
      <c r="O125" s="92" t="n">
        <v>1</v>
      </c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1"/>
      <c r="AA125" s="91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1"/>
      <c r="AO125" s="91"/>
      <c r="AP125" s="91"/>
      <c r="AQ125" s="91"/>
      <c r="AR125" s="91"/>
      <c r="AS125" s="91"/>
      <c r="AT125" s="91"/>
      <c r="AU125" s="91"/>
      <c r="AV125" s="91"/>
      <c r="AW125" s="36"/>
    </row>
    <row r="126" s="48" customFormat="true" ht="29.25" hidden="false" customHeight="true" outlineLevel="0" collapsed="false">
      <c r="A126" s="45" t="n">
        <f aca="false">A122+1</f>
        <v>34</v>
      </c>
      <c r="B126" s="49" t="n">
        <f aca="false">B125+1</f>
        <v>116</v>
      </c>
      <c r="C126" s="86" t="s">
        <v>271</v>
      </c>
      <c r="D126" s="64" t="s">
        <v>181</v>
      </c>
      <c r="E126" s="56" t="s">
        <v>221</v>
      </c>
      <c r="F126" s="64" t="n">
        <v>1</v>
      </c>
      <c r="G126" s="63"/>
      <c r="H126" s="63"/>
      <c r="I126" s="64" t="n">
        <v>1971</v>
      </c>
      <c r="J126" s="84" t="s">
        <v>272</v>
      </c>
      <c r="K126" s="64" t="n">
        <v>2</v>
      </c>
      <c r="L126" s="87"/>
      <c r="M126" s="87"/>
      <c r="N126" s="88" t="n">
        <v>2</v>
      </c>
      <c r="O126" s="88" t="n">
        <v>3</v>
      </c>
      <c r="P126" s="88" t="n">
        <v>3</v>
      </c>
      <c r="Q126" s="88" t="n">
        <v>2</v>
      </c>
      <c r="R126" s="88" t="n">
        <v>1</v>
      </c>
      <c r="S126" s="88" t="n">
        <v>1</v>
      </c>
      <c r="T126" s="88"/>
      <c r="U126" s="88" t="n">
        <v>1</v>
      </c>
      <c r="V126" s="88" t="n">
        <v>4</v>
      </c>
      <c r="W126" s="88" t="n">
        <v>3</v>
      </c>
      <c r="X126" s="88" t="n">
        <v>2</v>
      </c>
      <c r="Y126" s="88"/>
      <c r="Z126" s="87" t="n">
        <v>135</v>
      </c>
      <c r="AA126" s="87" t="n">
        <v>20</v>
      </c>
      <c r="AB126" s="89" t="s">
        <v>222</v>
      </c>
      <c r="AC126" s="89"/>
      <c r="AD126" s="89"/>
      <c r="AE126" s="89" t="s">
        <v>222</v>
      </c>
      <c r="AF126" s="89"/>
      <c r="AG126" s="89"/>
      <c r="AH126" s="89"/>
      <c r="AI126" s="89"/>
      <c r="AJ126" s="89"/>
      <c r="AK126" s="89"/>
      <c r="AL126" s="89"/>
      <c r="AM126" s="89"/>
      <c r="AN126" s="87"/>
      <c r="AO126" s="87"/>
      <c r="AP126" s="87"/>
      <c r="AQ126" s="87"/>
      <c r="AR126" s="87"/>
      <c r="AS126" s="87"/>
      <c r="AT126" s="87"/>
      <c r="AU126" s="87"/>
      <c r="AV126" s="87" t="s">
        <v>52</v>
      </c>
      <c r="AW126" s="36" t="n">
        <f aca="false">COUNTA(AB126:AM126)*10=AA126</f>
        <v>1</v>
      </c>
      <c r="AX126" s="48" t="n">
        <v>19</v>
      </c>
    </row>
    <row r="127" s="48" customFormat="true" ht="29.25" hidden="false" customHeight="true" outlineLevel="0" collapsed="false">
      <c r="A127" s="45"/>
      <c r="B127" s="49" t="n">
        <f aca="false">B126+1</f>
        <v>117</v>
      </c>
      <c r="C127" s="91" t="s">
        <v>273</v>
      </c>
      <c r="D127" s="66"/>
      <c r="E127" s="56"/>
      <c r="F127" s="66" t="n">
        <v>2</v>
      </c>
      <c r="G127" s="65" t="n">
        <v>17</v>
      </c>
      <c r="H127" s="65" t="n">
        <v>1</v>
      </c>
      <c r="I127" s="66" t="n">
        <v>1971</v>
      </c>
      <c r="J127" s="73" t="n">
        <v>89071011140</v>
      </c>
      <c r="K127" s="66" t="n">
        <v>1</v>
      </c>
      <c r="L127" s="91"/>
      <c r="M127" s="91"/>
      <c r="N127" s="92" t="n">
        <v>2</v>
      </c>
      <c r="O127" s="92" t="n">
        <v>2</v>
      </c>
      <c r="P127" s="92" t="n">
        <v>2</v>
      </c>
      <c r="Q127" s="92" t="n">
        <v>2</v>
      </c>
      <c r="R127" s="92" t="n">
        <v>1</v>
      </c>
      <c r="S127" s="92" t="n">
        <v>2</v>
      </c>
      <c r="T127" s="92" t="n">
        <v>2</v>
      </c>
      <c r="U127" s="92" t="n">
        <v>3</v>
      </c>
      <c r="V127" s="92"/>
      <c r="W127" s="92"/>
      <c r="X127" s="92" t="n">
        <v>2</v>
      </c>
      <c r="Y127" s="92"/>
      <c r="Z127" s="91"/>
      <c r="AA127" s="91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1"/>
      <c r="AO127" s="91"/>
      <c r="AP127" s="91"/>
      <c r="AQ127" s="91"/>
      <c r="AR127" s="91"/>
      <c r="AS127" s="91"/>
      <c r="AT127" s="91"/>
      <c r="AU127" s="91"/>
      <c r="AV127" s="91"/>
      <c r="AW127" s="36" t="n">
        <f aca="false">COUNTA(AB127:AM127)*10=AA127</f>
        <v>1</v>
      </c>
    </row>
    <row r="128" s="48" customFormat="true" ht="29.25" hidden="false" customHeight="true" outlineLevel="0" collapsed="false">
      <c r="A128" s="45"/>
      <c r="B128" s="49" t="n">
        <f aca="false">B127+1</f>
        <v>118</v>
      </c>
      <c r="C128" s="91" t="s">
        <v>274</v>
      </c>
      <c r="D128" s="66"/>
      <c r="E128" s="56"/>
      <c r="F128" s="66" t="n">
        <v>3</v>
      </c>
      <c r="G128" s="65" t="n">
        <v>1</v>
      </c>
      <c r="H128" s="65" t="n">
        <v>7</v>
      </c>
      <c r="I128" s="66" t="n">
        <v>2012</v>
      </c>
      <c r="J128" s="73" t="n">
        <v>89312007692</v>
      </c>
      <c r="K128" s="66" t="n">
        <v>2</v>
      </c>
      <c r="L128" s="91"/>
      <c r="M128" s="91"/>
      <c r="N128" s="92" t="n">
        <v>1</v>
      </c>
      <c r="O128" s="92" t="n">
        <v>2</v>
      </c>
      <c r="P128" s="92" t="n">
        <v>1</v>
      </c>
      <c r="Q128" s="92"/>
      <c r="R128" s="92" t="n">
        <v>1</v>
      </c>
      <c r="S128" s="92" t="n">
        <v>2</v>
      </c>
      <c r="T128" s="92"/>
      <c r="U128" s="92"/>
      <c r="V128" s="92"/>
      <c r="W128" s="92"/>
      <c r="X128" s="92"/>
      <c r="Y128" s="92"/>
      <c r="Z128" s="91"/>
      <c r="AA128" s="91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1"/>
      <c r="AO128" s="91"/>
      <c r="AP128" s="91"/>
      <c r="AQ128" s="91"/>
      <c r="AR128" s="91"/>
      <c r="AS128" s="91"/>
      <c r="AT128" s="91"/>
      <c r="AU128" s="91"/>
      <c r="AV128" s="91"/>
      <c r="AW128" s="36" t="n">
        <f aca="false">COUNTA(AB128:AM128)*10=AA128</f>
        <v>1</v>
      </c>
    </row>
    <row r="129" s="48" customFormat="true" ht="29.25" hidden="false" customHeight="true" outlineLevel="0" collapsed="false">
      <c r="A129" s="45"/>
      <c r="B129" s="49" t="n">
        <f aca="false">B128+1</f>
        <v>119</v>
      </c>
      <c r="C129" s="91" t="s">
        <v>275</v>
      </c>
      <c r="D129" s="66"/>
      <c r="E129" s="56"/>
      <c r="F129" s="66" t="n">
        <v>3</v>
      </c>
      <c r="G129" s="65" t="n">
        <v>22</v>
      </c>
      <c r="H129" s="65" t="n">
        <v>10</v>
      </c>
      <c r="I129" s="66" t="n">
        <v>2009</v>
      </c>
      <c r="J129" s="73" t="n">
        <v>89209010444</v>
      </c>
      <c r="K129" s="66" t="n">
        <v>1</v>
      </c>
      <c r="L129" s="91"/>
      <c r="M129" s="91"/>
      <c r="N129" s="92" t="n">
        <v>1</v>
      </c>
      <c r="O129" s="92" t="n">
        <v>3</v>
      </c>
      <c r="P129" s="92" t="n">
        <v>2</v>
      </c>
      <c r="Q129" s="92"/>
      <c r="R129" s="92" t="n">
        <v>1</v>
      </c>
      <c r="S129" s="92" t="n">
        <v>1</v>
      </c>
      <c r="T129" s="92"/>
      <c r="U129" s="92"/>
      <c r="V129" s="92"/>
      <c r="W129" s="92"/>
      <c r="X129" s="92"/>
      <c r="Y129" s="92"/>
      <c r="Z129" s="91"/>
      <c r="AA129" s="91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1"/>
      <c r="AO129" s="91"/>
      <c r="AP129" s="91"/>
      <c r="AQ129" s="91"/>
      <c r="AR129" s="91"/>
      <c r="AS129" s="91"/>
      <c r="AT129" s="91"/>
      <c r="AU129" s="91"/>
      <c r="AV129" s="91"/>
      <c r="AW129" s="36" t="n">
        <f aca="false">COUNTA(AB129:AM129)*10=AA129</f>
        <v>1</v>
      </c>
    </row>
    <row r="130" s="48" customFormat="true" ht="29.25" hidden="false" customHeight="true" outlineLevel="0" collapsed="false">
      <c r="A130" s="45" t="n">
        <f aca="false">A126+1</f>
        <v>35</v>
      </c>
      <c r="B130" s="49" t="n">
        <f aca="false">B129+1</f>
        <v>120</v>
      </c>
      <c r="C130" s="98" t="s">
        <v>276</v>
      </c>
      <c r="D130" s="64" t="s">
        <v>181</v>
      </c>
      <c r="E130" s="56" t="s">
        <v>221</v>
      </c>
      <c r="F130" s="64" t="n">
        <v>1</v>
      </c>
      <c r="G130" s="98"/>
      <c r="H130" s="98"/>
      <c r="I130" s="98" t="n">
        <v>1966</v>
      </c>
      <c r="J130" s="96" t="n">
        <v>89068003299</v>
      </c>
      <c r="K130" s="64" t="n">
        <v>1</v>
      </c>
      <c r="L130" s="87"/>
      <c r="M130" s="87"/>
      <c r="N130" s="88" t="n">
        <v>2</v>
      </c>
      <c r="O130" s="88" t="n">
        <v>2</v>
      </c>
      <c r="P130" s="88" t="n">
        <v>2</v>
      </c>
      <c r="Q130" s="88" t="n">
        <v>2</v>
      </c>
      <c r="R130" s="88" t="n">
        <v>1</v>
      </c>
      <c r="S130" s="88" t="n">
        <v>2</v>
      </c>
      <c r="T130" s="88"/>
      <c r="U130" s="88" t="n">
        <v>1</v>
      </c>
      <c r="V130" s="88" t="n">
        <v>4</v>
      </c>
      <c r="W130" s="88" t="n">
        <v>3</v>
      </c>
      <c r="X130" s="88" t="n">
        <v>2</v>
      </c>
      <c r="Y130" s="88"/>
      <c r="Z130" s="87" t="n">
        <v>135</v>
      </c>
      <c r="AA130" s="87" t="n">
        <v>20</v>
      </c>
      <c r="AB130" s="89" t="s">
        <v>222</v>
      </c>
      <c r="AC130" s="89"/>
      <c r="AD130" s="89"/>
      <c r="AE130" s="89"/>
      <c r="AF130" s="89"/>
      <c r="AG130" s="89"/>
      <c r="AH130" s="89" t="s">
        <v>222</v>
      </c>
      <c r="AI130" s="89"/>
      <c r="AJ130" s="89"/>
      <c r="AK130" s="89"/>
      <c r="AL130" s="89"/>
      <c r="AM130" s="89"/>
      <c r="AN130" s="87"/>
      <c r="AO130" s="87"/>
      <c r="AP130" s="87"/>
      <c r="AQ130" s="87"/>
      <c r="AR130" s="87" t="s">
        <v>222</v>
      </c>
      <c r="AS130" s="87"/>
      <c r="AT130" s="87"/>
      <c r="AU130" s="87"/>
      <c r="AV130" s="87" t="s">
        <v>52</v>
      </c>
      <c r="AW130" s="36" t="n">
        <f aca="false">COUNTA(AB130:AM130)*10=AA130</f>
        <v>1</v>
      </c>
      <c r="AX130" s="48" t="n">
        <v>17</v>
      </c>
    </row>
    <row r="131" s="48" customFormat="true" ht="29.25" hidden="false" customHeight="true" outlineLevel="0" collapsed="false">
      <c r="A131" s="45"/>
      <c r="B131" s="49" t="n">
        <f aca="false">B130+1</f>
        <v>121</v>
      </c>
      <c r="C131" s="58" t="s">
        <v>277</v>
      </c>
      <c r="D131" s="66"/>
      <c r="E131" s="56"/>
      <c r="F131" s="66" t="n">
        <v>2</v>
      </c>
      <c r="G131" s="58"/>
      <c r="H131" s="58"/>
      <c r="I131" s="58" t="n">
        <v>1967</v>
      </c>
      <c r="J131" s="97" t="n">
        <v>89170017694</v>
      </c>
      <c r="K131" s="66" t="n">
        <v>2</v>
      </c>
      <c r="L131" s="91"/>
      <c r="M131" s="91"/>
      <c r="N131" s="92" t="n">
        <v>2</v>
      </c>
      <c r="O131" s="92" t="n">
        <v>2</v>
      </c>
      <c r="P131" s="92" t="n">
        <v>1</v>
      </c>
      <c r="Q131" s="92" t="n">
        <v>2</v>
      </c>
      <c r="R131" s="92" t="n">
        <v>1</v>
      </c>
      <c r="S131" s="92" t="n">
        <v>2</v>
      </c>
      <c r="T131" s="92"/>
      <c r="U131" s="92" t="n">
        <v>6</v>
      </c>
      <c r="V131" s="92"/>
      <c r="W131" s="92"/>
      <c r="X131" s="92" t="n">
        <v>2</v>
      </c>
      <c r="Y131" s="92"/>
      <c r="Z131" s="91"/>
      <c r="AA131" s="91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1"/>
      <c r="AO131" s="91"/>
      <c r="AP131" s="91"/>
      <c r="AQ131" s="91"/>
      <c r="AR131" s="91"/>
      <c r="AS131" s="91"/>
      <c r="AT131" s="91"/>
      <c r="AU131" s="91"/>
      <c r="AV131" s="91"/>
      <c r="AW131" s="36" t="n">
        <f aca="false">COUNTA(AB131:AM131)*10=AA131</f>
        <v>1</v>
      </c>
    </row>
    <row r="132" s="48" customFormat="true" ht="29.25" hidden="false" customHeight="true" outlineLevel="0" collapsed="false">
      <c r="A132" s="45"/>
      <c r="B132" s="49" t="n">
        <f aca="false">B131+1</f>
        <v>122</v>
      </c>
      <c r="C132" s="58" t="s">
        <v>278</v>
      </c>
      <c r="D132" s="66"/>
      <c r="E132" s="56"/>
      <c r="F132" s="66"/>
      <c r="G132" s="58" t="n">
        <v>29</v>
      </c>
      <c r="H132" s="58" t="n">
        <v>2</v>
      </c>
      <c r="I132" s="58" t="n">
        <v>1996</v>
      </c>
      <c r="J132" s="97" t="s">
        <v>279</v>
      </c>
      <c r="K132" s="66"/>
      <c r="L132" s="91"/>
      <c r="M132" s="91"/>
      <c r="N132" s="92" t="n">
        <v>2</v>
      </c>
      <c r="O132" s="92" t="n">
        <v>3</v>
      </c>
      <c r="P132" s="92" t="n">
        <v>3</v>
      </c>
      <c r="Q132" s="92" t="n">
        <v>2</v>
      </c>
      <c r="R132" s="92" t="n">
        <v>1</v>
      </c>
      <c r="S132" s="92" t="n">
        <v>1</v>
      </c>
      <c r="T132" s="92"/>
      <c r="U132" s="92" t="n">
        <v>1</v>
      </c>
      <c r="V132" s="92" t="n">
        <v>4</v>
      </c>
      <c r="W132" s="92" t="n">
        <v>3</v>
      </c>
      <c r="X132" s="92" t="n">
        <v>2</v>
      </c>
      <c r="Y132" s="92"/>
      <c r="Z132" s="91"/>
      <c r="AA132" s="91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1"/>
      <c r="AO132" s="91"/>
      <c r="AP132" s="91"/>
      <c r="AQ132" s="91"/>
      <c r="AR132" s="91"/>
      <c r="AS132" s="91"/>
      <c r="AT132" s="91"/>
      <c r="AU132" s="91"/>
      <c r="AV132" s="91"/>
      <c r="AW132" s="36" t="n">
        <f aca="false">COUNTA(AB132:AM132)*10=AA132</f>
        <v>1</v>
      </c>
    </row>
    <row r="133" s="48" customFormat="true" ht="29.25" hidden="false" customHeight="true" outlineLevel="0" collapsed="false">
      <c r="A133" s="45" t="n">
        <f aca="false">A130+1</f>
        <v>36</v>
      </c>
      <c r="B133" s="49" t="n">
        <f aca="false">B132+1</f>
        <v>123</v>
      </c>
      <c r="C133" s="86" t="s">
        <v>280</v>
      </c>
      <c r="D133" s="64" t="s">
        <v>48</v>
      </c>
      <c r="E133" s="56" t="s">
        <v>221</v>
      </c>
      <c r="F133" s="64" t="n">
        <v>1</v>
      </c>
      <c r="G133" s="63"/>
      <c r="H133" s="63"/>
      <c r="I133" s="64" t="n">
        <v>1951</v>
      </c>
      <c r="J133" s="72" t="n">
        <v>89161011411</v>
      </c>
      <c r="K133" s="64" t="n">
        <v>2</v>
      </c>
      <c r="L133" s="87"/>
      <c r="M133" s="87"/>
      <c r="N133" s="88" t="n">
        <v>2</v>
      </c>
      <c r="O133" s="88" t="n">
        <v>2</v>
      </c>
      <c r="P133" s="88" t="n">
        <v>2</v>
      </c>
      <c r="Q133" s="88" t="n">
        <v>2</v>
      </c>
      <c r="R133" s="88" t="n">
        <v>1</v>
      </c>
      <c r="S133" s="88"/>
      <c r="T133" s="88"/>
      <c r="U133" s="88" t="n">
        <v>6</v>
      </c>
      <c r="V133" s="88"/>
      <c r="W133" s="88"/>
      <c r="X133" s="88" t="n">
        <v>2</v>
      </c>
      <c r="Y133" s="88"/>
      <c r="Z133" s="87" t="n">
        <v>135</v>
      </c>
      <c r="AA133" s="87" t="n">
        <v>20</v>
      </c>
      <c r="AB133" s="89" t="s">
        <v>51</v>
      </c>
      <c r="AC133" s="89"/>
      <c r="AD133" s="89"/>
      <c r="AE133" s="89" t="s">
        <v>51</v>
      </c>
      <c r="AF133" s="89"/>
      <c r="AG133" s="89"/>
      <c r="AH133" s="89"/>
      <c r="AI133" s="89"/>
      <c r="AJ133" s="89"/>
      <c r="AK133" s="89"/>
      <c r="AL133" s="89"/>
      <c r="AM133" s="89"/>
      <c r="AN133" s="87"/>
      <c r="AO133" s="87"/>
      <c r="AP133" s="87" t="s">
        <v>51</v>
      </c>
      <c r="AQ133" s="87"/>
      <c r="AR133" s="87"/>
      <c r="AS133" s="87"/>
      <c r="AT133" s="87"/>
      <c r="AU133" s="87"/>
      <c r="AV133" s="87" t="s">
        <v>52</v>
      </c>
      <c r="AW133" s="36" t="n">
        <f aca="false">COUNTA(AB133:AM133)*10=AA133</f>
        <v>1</v>
      </c>
      <c r="AX133" s="48" t="n">
        <v>22</v>
      </c>
    </row>
    <row r="134" s="48" customFormat="true" ht="29.25" hidden="false" customHeight="true" outlineLevel="0" collapsed="false">
      <c r="A134" s="45" t="n">
        <f aca="false">A133+1</f>
        <v>37</v>
      </c>
      <c r="B134" s="49" t="n">
        <f aca="false">B133+1</f>
        <v>124</v>
      </c>
      <c r="C134" s="86" t="s">
        <v>281</v>
      </c>
      <c r="D134" s="64" t="s">
        <v>48</v>
      </c>
      <c r="E134" s="56" t="s">
        <v>221</v>
      </c>
      <c r="F134" s="64" t="n">
        <v>1</v>
      </c>
      <c r="G134" s="63"/>
      <c r="H134" s="63"/>
      <c r="I134" s="64" t="n">
        <v>1943</v>
      </c>
      <c r="J134" s="72" t="n">
        <v>89143003521</v>
      </c>
      <c r="K134" s="64" t="n">
        <v>2</v>
      </c>
      <c r="L134" s="87"/>
      <c r="M134" s="87"/>
      <c r="N134" s="88" t="n">
        <v>2</v>
      </c>
      <c r="O134" s="88" t="n">
        <v>2</v>
      </c>
      <c r="P134" s="88" t="n">
        <v>1</v>
      </c>
      <c r="Q134" s="88" t="n">
        <v>2</v>
      </c>
      <c r="R134" s="88" t="n">
        <v>1</v>
      </c>
      <c r="S134" s="88"/>
      <c r="T134" s="88"/>
      <c r="U134" s="88" t="n">
        <v>6</v>
      </c>
      <c r="V134" s="88"/>
      <c r="W134" s="88"/>
      <c r="X134" s="88" t="n">
        <v>2</v>
      </c>
      <c r="Y134" s="88"/>
      <c r="Z134" s="87" t="n">
        <v>135</v>
      </c>
      <c r="AA134" s="87" t="n">
        <v>20</v>
      </c>
      <c r="AB134" s="89"/>
      <c r="AC134" s="89" t="s">
        <v>222</v>
      </c>
      <c r="AD134" s="89"/>
      <c r="AE134" s="89" t="s">
        <v>222</v>
      </c>
      <c r="AF134" s="89"/>
      <c r="AG134" s="89"/>
      <c r="AH134" s="89"/>
      <c r="AI134" s="89"/>
      <c r="AJ134" s="89"/>
      <c r="AK134" s="89"/>
      <c r="AL134" s="89"/>
      <c r="AM134" s="89"/>
      <c r="AN134" s="87"/>
      <c r="AO134" s="87"/>
      <c r="AP134" s="87"/>
      <c r="AQ134" s="87"/>
      <c r="AR134" s="87"/>
      <c r="AS134" s="87"/>
      <c r="AT134" s="87"/>
      <c r="AU134" s="87"/>
      <c r="AV134" s="87" t="s">
        <v>52</v>
      </c>
      <c r="AW134" s="36" t="n">
        <f aca="false">COUNTA(AB134:AM134)*10=AA134</f>
        <v>1</v>
      </c>
      <c r="AX134" s="48" t="n">
        <v>26</v>
      </c>
    </row>
    <row r="135" s="48" customFormat="true" ht="29.25" hidden="false" customHeight="true" outlineLevel="0" collapsed="false">
      <c r="A135" s="45"/>
      <c r="B135" s="49" t="n">
        <f aca="false">B134+1</f>
        <v>125</v>
      </c>
      <c r="C135" s="90" t="s">
        <v>282</v>
      </c>
      <c r="D135" s="66"/>
      <c r="E135" s="56"/>
      <c r="F135" s="66" t="n">
        <v>5</v>
      </c>
      <c r="G135" s="65" t="n">
        <v>18</v>
      </c>
      <c r="H135" s="65" t="n">
        <v>6</v>
      </c>
      <c r="I135" s="66" t="n">
        <v>1997</v>
      </c>
      <c r="J135" s="73" t="n">
        <v>89097007666</v>
      </c>
      <c r="K135" s="66" t="n">
        <v>1</v>
      </c>
      <c r="L135" s="91"/>
      <c r="M135" s="91"/>
      <c r="N135" s="92" t="n">
        <v>2</v>
      </c>
      <c r="O135" s="92" t="n">
        <v>3</v>
      </c>
      <c r="P135" s="92" t="n">
        <v>3</v>
      </c>
      <c r="Q135" s="92" t="n">
        <v>2</v>
      </c>
      <c r="R135" s="92" t="n">
        <v>1</v>
      </c>
      <c r="S135" s="92" t="n">
        <v>1</v>
      </c>
      <c r="T135" s="92"/>
      <c r="U135" s="92" t="n">
        <v>1</v>
      </c>
      <c r="V135" s="92" t="n">
        <v>4</v>
      </c>
      <c r="W135" s="92" t="n">
        <v>3</v>
      </c>
      <c r="X135" s="92" t="n">
        <v>2</v>
      </c>
      <c r="Y135" s="92"/>
      <c r="Z135" s="91"/>
      <c r="AA135" s="91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1"/>
      <c r="AO135" s="91"/>
      <c r="AP135" s="91"/>
      <c r="AQ135" s="91"/>
      <c r="AR135" s="91"/>
      <c r="AS135" s="91"/>
      <c r="AT135" s="91"/>
      <c r="AU135" s="91"/>
      <c r="AV135" s="91"/>
      <c r="AW135" s="36" t="n">
        <f aca="false">COUNTA(AB135:AM135)*10=AA135</f>
        <v>1</v>
      </c>
    </row>
    <row r="136" s="48" customFormat="true" ht="29.25" hidden="false" customHeight="true" outlineLevel="0" collapsed="false">
      <c r="A136" s="45" t="n">
        <f aca="false">A134+1</f>
        <v>38</v>
      </c>
      <c r="B136" s="49" t="n">
        <f aca="false">B135+1</f>
        <v>126</v>
      </c>
      <c r="C136" s="86" t="s">
        <v>283</v>
      </c>
      <c r="D136" s="64" t="s">
        <v>284</v>
      </c>
      <c r="E136" s="56" t="s">
        <v>221</v>
      </c>
      <c r="F136" s="64" t="n">
        <v>1</v>
      </c>
      <c r="G136" s="63"/>
      <c r="H136" s="63"/>
      <c r="I136" s="64" t="n">
        <v>1977</v>
      </c>
      <c r="J136" s="72" t="n">
        <v>89177033286</v>
      </c>
      <c r="K136" s="64" t="n">
        <v>2</v>
      </c>
      <c r="L136" s="87"/>
      <c r="M136" s="87"/>
      <c r="N136" s="88" t="n">
        <v>2</v>
      </c>
      <c r="O136" s="88" t="n">
        <v>2</v>
      </c>
      <c r="P136" s="88" t="n">
        <v>2</v>
      </c>
      <c r="Q136" s="88" t="n">
        <v>2</v>
      </c>
      <c r="R136" s="88" t="n">
        <v>1</v>
      </c>
      <c r="S136" s="88" t="n">
        <v>1</v>
      </c>
      <c r="T136" s="88"/>
      <c r="U136" s="88" t="n">
        <v>6</v>
      </c>
      <c r="V136" s="88"/>
      <c r="W136" s="88"/>
      <c r="X136" s="88" t="n">
        <v>2</v>
      </c>
      <c r="Y136" s="88"/>
      <c r="Z136" s="87" t="n">
        <v>135</v>
      </c>
      <c r="AA136" s="87" t="n">
        <v>20</v>
      </c>
      <c r="AB136" s="89" t="s">
        <v>222</v>
      </c>
      <c r="AC136" s="89"/>
      <c r="AD136" s="89"/>
      <c r="AE136" s="89"/>
      <c r="AF136" s="89"/>
      <c r="AG136" s="89" t="s">
        <v>51</v>
      </c>
      <c r="AH136" s="89"/>
      <c r="AI136" s="89"/>
      <c r="AJ136" s="89"/>
      <c r="AK136" s="89"/>
      <c r="AL136" s="89"/>
      <c r="AM136" s="89"/>
      <c r="AN136" s="87"/>
      <c r="AO136" s="87"/>
      <c r="AP136" s="87" t="s">
        <v>222</v>
      </c>
      <c r="AQ136" s="87"/>
      <c r="AR136" s="87"/>
      <c r="AS136" s="87"/>
      <c r="AT136" s="87"/>
      <c r="AU136" s="87"/>
      <c r="AV136" s="87" t="s">
        <v>52</v>
      </c>
      <c r="AW136" s="36" t="n">
        <f aca="false">COUNTA(AB136:AM136)*10=AA136</f>
        <v>1</v>
      </c>
      <c r="AX136" s="48" t="n">
        <v>26</v>
      </c>
      <c r="AY136" s="48" t="s">
        <v>245</v>
      </c>
    </row>
    <row r="137" s="48" customFormat="true" ht="29.25" hidden="false" customHeight="true" outlineLevel="0" collapsed="false">
      <c r="A137" s="45"/>
      <c r="B137" s="49" t="n">
        <f aca="false">B136+1</f>
        <v>127</v>
      </c>
      <c r="C137" s="90" t="s">
        <v>285</v>
      </c>
      <c r="D137" s="66"/>
      <c r="E137" s="56"/>
      <c r="F137" s="66" t="n">
        <v>3</v>
      </c>
      <c r="G137" s="65" t="n">
        <v>19</v>
      </c>
      <c r="H137" s="65" t="n">
        <v>1</v>
      </c>
      <c r="I137" s="66" t="n">
        <v>2005</v>
      </c>
      <c r="J137" s="73" t="n">
        <v>89305019918</v>
      </c>
      <c r="K137" s="66" t="n">
        <v>2</v>
      </c>
      <c r="L137" s="91"/>
      <c r="M137" s="91"/>
      <c r="N137" s="92" t="n">
        <v>2</v>
      </c>
      <c r="O137" s="92" t="n">
        <v>4</v>
      </c>
      <c r="P137" s="92" t="n">
        <v>3</v>
      </c>
      <c r="Q137" s="92" t="n">
        <v>2</v>
      </c>
      <c r="R137" s="92" t="n">
        <v>1</v>
      </c>
      <c r="S137" s="92" t="n">
        <v>1</v>
      </c>
      <c r="T137" s="92"/>
      <c r="U137" s="92" t="n">
        <v>1</v>
      </c>
      <c r="V137" s="92" t="n">
        <v>4</v>
      </c>
      <c r="W137" s="92" t="n">
        <v>3</v>
      </c>
      <c r="X137" s="92" t="n">
        <v>2</v>
      </c>
      <c r="Y137" s="92"/>
      <c r="Z137" s="91"/>
      <c r="AA137" s="91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1"/>
      <c r="AO137" s="91"/>
      <c r="AP137" s="91"/>
      <c r="AQ137" s="91"/>
      <c r="AR137" s="91"/>
      <c r="AS137" s="91"/>
      <c r="AT137" s="91"/>
      <c r="AU137" s="91"/>
      <c r="AV137" s="91"/>
      <c r="AW137" s="36" t="n">
        <f aca="false">COUNTA(AB137:AM137)*10=AA137</f>
        <v>1</v>
      </c>
    </row>
    <row r="138" s="48" customFormat="true" ht="29.25" hidden="false" customHeight="true" outlineLevel="0" collapsed="false">
      <c r="A138" s="45"/>
      <c r="B138" s="49" t="n">
        <f aca="false">B137+1</f>
        <v>128</v>
      </c>
      <c r="C138" s="90" t="s">
        <v>286</v>
      </c>
      <c r="D138" s="66"/>
      <c r="E138" s="56"/>
      <c r="F138" s="66" t="n">
        <v>3</v>
      </c>
      <c r="G138" s="65" t="n">
        <v>18</v>
      </c>
      <c r="H138" s="65" t="n">
        <v>11</v>
      </c>
      <c r="I138" s="66" t="n">
        <v>2013</v>
      </c>
      <c r="J138" s="73" t="n">
        <v>89313012689</v>
      </c>
      <c r="K138" s="66" t="n">
        <v>2</v>
      </c>
      <c r="L138" s="91" t="n">
        <v>125</v>
      </c>
      <c r="M138" s="91" t="n">
        <v>26</v>
      </c>
      <c r="N138" s="92" t="n">
        <v>1</v>
      </c>
      <c r="O138" s="92" t="n">
        <v>2</v>
      </c>
      <c r="P138" s="92" t="n">
        <v>1</v>
      </c>
      <c r="Q138" s="92"/>
      <c r="R138" s="92" t="n">
        <v>1</v>
      </c>
      <c r="S138" s="92"/>
      <c r="T138" s="92"/>
      <c r="U138" s="92"/>
      <c r="V138" s="92"/>
      <c r="W138" s="92"/>
      <c r="X138" s="92"/>
      <c r="Y138" s="92"/>
      <c r="Z138" s="91"/>
      <c r="AA138" s="91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1"/>
      <c r="AO138" s="91"/>
      <c r="AP138" s="91"/>
      <c r="AQ138" s="91"/>
      <c r="AR138" s="91"/>
      <c r="AS138" s="91"/>
      <c r="AT138" s="91"/>
      <c r="AU138" s="91"/>
      <c r="AV138" s="91"/>
      <c r="AW138" s="36" t="n">
        <f aca="false">COUNTA(AB138:AM138)*10=AA138</f>
        <v>1</v>
      </c>
    </row>
    <row r="139" s="48" customFormat="true" ht="29.25" hidden="false" customHeight="true" outlineLevel="0" collapsed="false">
      <c r="A139" s="45"/>
      <c r="B139" s="49" t="n">
        <f aca="false">B138+1</f>
        <v>129</v>
      </c>
      <c r="C139" s="90" t="s">
        <v>287</v>
      </c>
      <c r="D139" s="66"/>
      <c r="E139" s="56"/>
      <c r="F139" s="66" t="n">
        <v>3</v>
      </c>
      <c r="G139" s="65" t="n">
        <v>16</v>
      </c>
      <c r="H139" s="65" t="n">
        <v>3</v>
      </c>
      <c r="I139" s="66" t="n">
        <v>2016</v>
      </c>
      <c r="J139" s="73" t="n">
        <v>89216012209</v>
      </c>
      <c r="K139" s="66" t="n">
        <v>1</v>
      </c>
      <c r="L139" s="91" t="n">
        <v>92</v>
      </c>
      <c r="M139" s="91" t="n">
        <v>17</v>
      </c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1"/>
      <c r="AA139" s="91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1"/>
      <c r="AO139" s="91" t="s">
        <v>222</v>
      </c>
      <c r="AP139" s="91"/>
      <c r="AQ139" s="91"/>
      <c r="AR139" s="91"/>
      <c r="AS139" s="91"/>
      <c r="AT139" s="91"/>
      <c r="AU139" s="91"/>
      <c r="AV139" s="91"/>
      <c r="AW139" s="36" t="n">
        <f aca="false">COUNTA(AB139:AM139)*10=AA139</f>
        <v>1</v>
      </c>
    </row>
    <row r="140" s="36" customFormat="true" ht="29.25" hidden="false" customHeight="true" outlineLevel="0" collapsed="false">
      <c r="A140" s="45" t="n">
        <f aca="false">A136+1</f>
        <v>39</v>
      </c>
      <c r="B140" s="49" t="n">
        <f aca="false">B139+1</f>
        <v>130</v>
      </c>
      <c r="C140" s="86" t="s">
        <v>288</v>
      </c>
      <c r="D140" s="64" t="s">
        <v>82</v>
      </c>
      <c r="E140" s="56" t="s">
        <v>221</v>
      </c>
      <c r="F140" s="64" t="n">
        <v>1</v>
      </c>
      <c r="G140" s="63" t="n">
        <v>20</v>
      </c>
      <c r="H140" s="63" t="n">
        <v>2</v>
      </c>
      <c r="I140" s="64" t="n">
        <v>1973</v>
      </c>
      <c r="J140" s="72" t="n">
        <v>89073022342</v>
      </c>
      <c r="K140" s="64" t="n">
        <v>1</v>
      </c>
      <c r="L140" s="87"/>
      <c r="M140" s="87"/>
      <c r="N140" s="88" t="n">
        <v>2</v>
      </c>
      <c r="O140" s="88" t="n">
        <v>3</v>
      </c>
      <c r="P140" s="88" t="n">
        <v>2</v>
      </c>
      <c r="Q140" s="88" t="n">
        <v>2</v>
      </c>
      <c r="R140" s="88" t="n">
        <v>1</v>
      </c>
      <c r="S140" s="88" t="n">
        <v>1</v>
      </c>
      <c r="T140" s="88"/>
      <c r="U140" s="88" t="n">
        <v>1</v>
      </c>
      <c r="V140" s="88" t="n">
        <v>4</v>
      </c>
      <c r="W140" s="88" t="n">
        <v>3</v>
      </c>
      <c r="X140" s="88" t="n">
        <v>2</v>
      </c>
      <c r="Y140" s="88"/>
      <c r="Z140" s="87" t="n">
        <v>135</v>
      </c>
      <c r="AA140" s="87" t="n">
        <v>20</v>
      </c>
      <c r="AB140" s="89" t="s">
        <v>222</v>
      </c>
      <c r="AC140" s="89"/>
      <c r="AD140" s="89"/>
      <c r="AE140" s="89" t="s">
        <v>222</v>
      </c>
      <c r="AF140" s="89"/>
      <c r="AG140" s="89"/>
      <c r="AH140" s="89"/>
      <c r="AI140" s="89"/>
      <c r="AJ140" s="89"/>
      <c r="AK140" s="89"/>
      <c r="AL140" s="89"/>
      <c r="AM140" s="89"/>
      <c r="AN140" s="87"/>
      <c r="AO140" s="87"/>
      <c r="AP140" s="87"/>
      <c r="AQ140" s="87" t="s">
        <v>51</v>
      </c>
      <c r="AR140" s="87"/>
      <c r="AS140" s="87"/>
      <c r="AT140" s="87"/>
      <c r="AU140" s="87"/>
      <c r="AV140" s="87" t="s">
        <v>52</v>
      </c>
      <c r="AW140" s="36" t="n">
        <f aca="false">COUNTA(AB140:AM140)*10=AA140</f>
        <v>1</v>
      </c>
      <c r="AX140" s="36" t="n">
        <v>29</v>
      </c>
    </row>
    <row r="141" s="48" customFormat="true" ht="29.25" hidden="false" customHeight="true" outlineLevel="0" collapsed="false">
      <c r="A141" s="45"/>
      <c r="B141" s="49" t="n">
        <f aca="false">B140+1</f>
        <v>131</v>
      </c>
      <c r="C141" s="90" t="s">
        <v>289</v>
      </c>
      <c r="D141" s="66"/>
      <c r="E141" s="56"/>
      <c r="F141" s="66" t="n">
        <v>2</v>
      </c>
      <c r="G141" s="65" t="n">
        <v>20</v>
      </c>
      <c r="H141" s="65" t="n">
        <v>3</v>
      </c>
      <c r="I141" s="66" t="n">
        <v>1972</v>
      </c>
      <c r="J141" s="73" t="n">
        <v>89172023881</v>
      </c>
      <c r="K141" s="66" t="n">
        <v>2</v>
      </c>
      <c r="L141" s="91"/>
      <c r="M141" s="91"/>
      <c r="N141" s="92" t="n">
        <v>2</v>
      </c>
      <c r="O141" s="92" t="n">
        <v>2</v>
      </c>
      <c r="P141" s="92" t="n">
        <v>1</v>
      </c>
      <c r="Q141" s="92" t="n">
        <v>2</v>
      </c>
      <c r="R141" s="92" t="n">
        <v>1</v>
      </c>
      <c r="S141" s="92" t="n">
        <v>1</v>
      </c>
      <c r="T141" s="92"/>
      <c r="U141" s="92" t="n">
        <v>6</v>
      </c>
      <c r="V141" s="92"/>
      <c r="W141" s="92"/>
      <c r="X141" s="92" t="n">
        <v>2</v>
      </c>
      <c r="Y141" s="92"/>
      <c r="Z141" s="91"/>
      <c r="AA141" s="91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1"/>
      <c r="AO141" s="91"/>
      <c r="AP141" s="91"/>
      <c r="AQ141" s="91"/>
      <c r="AR141" s="91"/>
      <c r="AS141" s="91"/>
      <c r="AT141" s="91"/>
      <c r="AU141" s="91"/>
      <c r="AV141" s="91"/>
      <c r="AW141" s="36" t="n">
        <f aca="false">COUNTA(AB141:AM141)*10=AA141</f>
        <v>1</v>
      </c>
    </row>
    <row r="142" s="48" customFormat="true" ht="29.25" hidden="false" customHeight="true" outlineLevel="0" collapsed="false">
      <c r="A142" s="45"/>
      <c r="B142" s="49" t="n">
        <f aca="false">B141+1</f>
        <v>132</v>
      </c>
      <c r="C142" s="90" t="s">
        <v>290</v>
      </c>
      <c r="D142" s="66"/>
      <c r="E142" s="56"/>
      <c r="F142" s="66" t="n">
        <v>3</v>
      </c>
      <c r="G142" s="65" t="n">
        <v>10</v>
      </c>
      <c r="H142" s="65" t="n">
        <v>1</v>
      </c>
      <c r="I142" s="66" t="n">
        <v>2008</v>
      </c>
      <c r="J142" s="73" t="n">
        <v>89208024217</v>
      </c>
      <c r="K142" s="66" t="n">
        <v>2</v>
      </c>
      <c r="L142" s="91" t="n">
        <v>150</v>
      </c>
      <c r="M142" s="91"/>
      <c r="N142" s="92" t="n">
        <v>1</v>
      </c>
      <c r="O142" s="92" t="n">
        <v>3</v>
      </c>
      <c r="P142" s="92" t="n">
        <v>2</v>
      </c>
      <c r="Q142" s="92" t="n">
        <v>1</v>
      </c>
      <c r="R142" s="92" t="n">
        <v>1</v>
      </c>
      <c r="S142" s="92"/>
      <c r="T142" s="92"/>
      <c r="U142" s="92"/>
      <c r="V142" s="92"/>
      <c r="W142" s="92"/>
      <c r="X142" s="92"/>
      <c r="Y142" s="92"/>
      <c r="Z142" s="91"/>
      <c r="AA142" s="91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1"/>
      <c r="AO142" s="91"/>
      <c r="AP142" s="91"/>
      <c r="AQ142" s="91"/>
      <c r="AR142" s="91"/>
      <c r="AS142" s="91"/>
      <c r="AT142" s="91"/>
      <c r="AU142" s="91"/>
      <c r="AV142" s="91"/>
      <c r="AW142" s="36" t="n">
        <f aca="false">COUNTA(AB142:AM142)*10=AA142</f>
        <v>1</v>
      </c>
    </row>
    <row r="143" s="48" customFormat="true" ht="29.25" hidden="false" customHeight="true" outlineLevel="0" collapsed="false">
      <c r="A143" s="45" t="n">
        <f aca="false">A140+1</f>
        <v>40</v>
      </c>
      <c r="B143" s="49" t="n">
        <f aca="false">B142+1</f>
        <v>133</v>
      </c>
      <c r="C143" s="86" t="s">
        <v>291</v>
      </c>
      <c r="D143" s="64" t="s">
        <v>292</v>
      </c>
      <c r="E143" s="56" t="s">
        <v>221</v>
      </c>
      <c r="F143" s="64" t="n">
        <v>1</v>
      </c>
      <c r="G143" s="63"/>
      <c r="H143" s="63"/>
      <c r="I143" s="64" t="n">
        <v>1989</v>
      </c>
      <c r="J143" s="52" t="s">
        <v>293</v>
      </c>
      <c r="K143" s="64" t="n">
        <v>2</v>
      </c>
      <c r="L143" s="87"/>
      <c r="M143" s="87"/>
      <c r="N143" s="88" t="n">
        <v>2</v>
      </c>
      <c r="O143" s="88" t="n">
        <v>3</v>
      </c>
      <c r="P143" s="88" t="n">
        <v>3</v>
      </c>
      <c r="Q143" s="88" t="n">
        <v>2</v>
      </c>
      <c r="R143" s="88" t="n">
        <v>1</v>
      </c>
      <c r="S143" s="88" t="n">
        <v>1</v>
      </c>
      <c r="T143" s="88"/>
      <c r="U143" s="88" t="n">
        <v>6</v>
      </c>
      <c r="V143" s="88"/>
      <c r="W143" s="88"/>
      <c r="X143" s="88"/>
      <c r="Y143" s="88"/>
      <c r="Z143" s="87" t="n">
        <v>130</v>
      </c>
      <c r="AA143" s="87" t="n">
        <v>20</v>
      </c>
      <c r="AB143" s="89" t="s">
        <v>51</v>
      </c>
      <c r="AC143" s="89"/>
      <c r="AD143" s="89"/>
      <c r="AE143" s="89"/>
      <c r="AF143" s="89"/>
      <c r="AG143" s="89"/>
      <c r="AH143" s="89" t="s">
        <v>222</v>
      </c>
      <c r="AI143" s="89"/>
      <c r="AJ143" s="89"/>
      <c r="AK143" s="89"/>
      <c r="AL143" s="89"/>
      <c r="AM143" s="89"/>
      <c r="AN143" s="87"/>
      <c r="AO143" s="87" t="s">
        <v>51</v>
      </c>
      <c r="AP143" s="87"/>
      <c r="AQ143" s="87"/>
      <c r="AR143" s="87"/>
      <c r="AS143" s="87"/>
      <c r="AT143" s="87"/>
      <c r="AU143" s="87"/>
      <c r="AV143" s="87" t="s">
        <v>52</v>
      </c>
      <c r="AW143" s="36" t="n">
        <f aca="false">COUNTA(AB143:AM143)*10=AA143</f>
        <v>1</v>
      </c>
      <c r="AX143" s="48" t="n">
        <v>28</v>
      </c>
    </row>
    <row r="144" s="48" customFormat="true" ht="29.25" hidden="false" customHeight="true" outlineLevel="0" collapsed="false">
      <c r="A144" s="45"/>
      <c r="B144" s="49" t="n">
        <f aca="false">B143+1</f>
        <v>134</v>
      </c>
      <c r="C144" s="90" t="s">
        <v>294</v>
      </c>
      <c r="D144" s="66"/>
      <c r="E144" s="56"/>
      <c r="F144" s="66" t="n">
        <v>2</v>
      </c>
      <c r="G144" s="65" t="n">
        <v>27</v>
      </c>
      <c r="H144" s="65" t="n">
        <v>6</v>
      </c>
      <c r="I144" s="66" t="n">
        <v>1985</v>
      </c>
      <c r="J144" s="52" t="s">
        <v>295</v>
      </c>
      <c r="K144" s="66" t="n">
        <v>1</v>
      </c>
      <c r="L144" s="91"/>
      <c r="M144" s="91"/>
      <c r="N144" s="92" t="n">
        <v>2</v>
      </c>
      <c r="O144" s="92" t="n">
        <v>3</v>
      </c>
      <c r="P144" s="92" t="n">
        <v>3</v>
      </c>
      <c r="Q144" s="92" t="n">
        <v>2</v>
      </c>
      <c r="R144" s="92" t="n">
        <v>1</v>
      </c>
      <c r="S144" s="92" t="n">
        <v>2</v>
      </c>
      <c r="T144" s="92"/>
      <c r="U144" s="92" t="n">
        <v>1</v>
      </c>
      <c r="V144" s="92" t="n">
        <v>4</v>
      </c>
      <c r="W144" s="92" t="n">
        <v>3</v>
      </c>
      <c r="X144" s="92" t="n">
        <v>2</v>
      </c>
      <c r="Y144" s="92"/>
      <c r="Z144" s="91"/>
      <c r="AA144" s="91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1"/>
      <c r="AO144" s="91"/>
      <c r="AP144" s="91"/>
      <c r="AQ144" s="91"/>
      <c r="AR144" s="91"/>
      <c r="AS144" s="91"/>
      <c r="AT144" s="91"/>
      <c r="AU144" s="91"/>
      <c r="AV144" s="91"/>
      <c r="AW144" s="36" t="n">
        <f aca="false">COUNTA(AB144:AM144)*10=AA144</f>
        <v>1</v>
      </c>
    </row>
    <row r="145" s="48" customFormat="true" ht="29.25" hidden="false" customHeight="true" outlineLevel="0" collapsed="false">
      <c r="A145" s="45"/>
      <c r="B145" s="49" t="n">
        <f aca="false">B144+1</f>
        <v>135</v>
      </c>
      <c r="C145" s="90" t="s">
        <v>296</v>
      </c>
      <c r="D145" s="66"/>
      <c r="E145" s="56"/>
      <c r="F145" s="66" t="n">
        <v>3</v>
      </c>
      <c r="G145" s="65" t="n">
        <v>5</v>
      </c>
      <c r="H145" s="65" t="n">
        <v>6</v>
      </c>
      <c r="I145" s="66" t="n">
        <v>2013</v>
      </c>
      <c r="J145" s="52" t="s">
        <v>297</v>
      </c>
      <c r="K145" s="66" t="n">
        <v>1</v>
      </c>
      <c r="L145" s="91" t="n">
        <v>120</v>
      </c>
      <c r="M145" s="91" t="n">
        <v>25</v>
      </c>
      <c r="N145" s="92" t="n">
        <v>1</v>
      </c>
      <c r="O145" s="92" t="n">
        <v>2</v>
      </c>
      <c r="P145" s="92" t="n">
        <v>1</v>
      </c>
      <c r="Q145" s="92" t="n">
        <v>2</v>
      </c>
      <c r="R145" s="92" t="n">
        <v>1</v>
      </c>
      <c r="S145" s="92"/>
      <c r="T145" s="92"/>
      <c r="U145" s="92"/>
      <c r="V145" s="92"/>
      <c r="W145" s="92"/>
      <c r="X145" s="92"/>
      <c r="Y145" s="92"/>
      <c r="Z145" s="91"/>
      <c r="AA145" s="91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1"/>
      <c r="AO145" s="91"/>
      <c r="AP145" s="91"/>
      <c r="AQ145" s="91"/>
      <c r="AR145" s="91"/>
      <c r="AS145" s="91"/>
      <c r="AT145" s="91"/>
      <c r="AU145" s="91"/>
      <c r="AV145" s="91"/>
      <c r="AW145" s="36" t="n">
        <f aca="false">COUNTA(AB145:AM145)*10=AA145</f>
        <v>1</v>
      </c>
    </row>
    <row r="146" s="48" customFormat="true" ht="29.25" hidden="false" customHeight="true" outlineLevel="0" collapsed="false">
      <c r="A146" s="45"/>
      <c r="B146" s="49" t="n">
        <f aca="false">B145+1</f>
        <v>136</v>
      </c>
      <c r="C146" s="90" t="s">
        <v>298</v>
      </c>
      <c r="D146" s="66"/>
      <c r="E146" s="56"/>
      <c r="F146" s="66" t="n">
        <v>3</v>
      </c>
      <c r="G146" s="65" t="n">
        <v>26</v>
      </c>
      <c r="H146" s="65" t="n">
        <v>11</v>
      </c>
      <c r="I146" s="66" t="n">
        <v>2015</v>
      </c>
      <c r="J146" s="52" t="s">
        <v>299</v>
      </c>
      <c r="K146" s="66" t="n">
        <v>1</v>
      </c>
      <c r="L146" s="91" t="n">
        <v>110</v>
      </c>
      <c r="M146" s="91" t="n">
        <v>16</v>
      </c>
      <c r="N146" s="92" t="n">
        <v>1</v>
      </c>
      <c r="O146" s="92" t="n">
        <v>2</v>
      </c>
      <c r="P146" s="92" t="n">
        <v>1</v>
      </c>
      <c r="Q146" s="92" t="n">
        <v>2</v>
      </c>
      <c r="R146" s="92" t="n">
        <v>1</v>
      </c>
      <c r="S146" s="92"/>
      <c r="T146" s="92"/>
      <c r="U146" s="92"/>
      <c r="V146" s="92"/>
      <c r="W146" s="92"/>
      <c r="X146" s="92"/>
      <c r="Y146" s="92"/>
      <c r="Z146" s="91"/>
      <c r="AA146" s="91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1"/>
      <c r="AO146" s="91"/>
      <c r="AP146" s="91"/>
      <c r="AQ146" s="91"/>
      <c r="AR146" s="91"/>
      <c r="AS146" s="91"/>
      <c r="AT146" s="91"/>
      <c r="AU146" s="91"/>
      <c r="AV146" s="91"/>
      <c r="AW146" s="36" t="n">
        <f aca="false">COUNTA(AB146:AM146)*10=AA146</f>
        <v>1</v>
      </c>
    </row>
    <row r="147" s="48" customFormat="true" ht="29.25" hidden="false" customHeight="true" outlineLevel="0" collapsed="false">
      <c r="A147" s="45"/>
      <c r="B147" s="49" t="n">
        <f aca="false">B146+1</f>
        <v>137</v>
      </c>
      <c r="C147" s="90" t="s">
        <v>300</v>
      </c>
      <c r="D147" s="66"/>
      <c r="E147" s="56"/>
      <c r="F147" s="66" t="n">
        <v>3</v>
      </c>
      <c r="G147" s="65" t="n">
        <v>27</v>
      </c>
      <c r="H147" s="65" t="n">
        <v>11</v>
      </c>
      <c r="I147" s="66" t="n">
        <v>2020</v>
      </c>
      <c r="J147" s="52" t="s">
        <v>301</v>
      </c>
      <c r="K147" s="66" t="n">
        <v>1</v>
      </c>
      <c r="L147" s="91" t="n">
        <v>71</v>
      </c>
      <c r="M147" s="91" t="n">
        <v>9</v>
      </c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1"/>
      <c r="AA147" s="91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1"/>
      <c r="AO147" s="91"/>
      <c r="AP147" s="91"/>
      <c r="AQ147" s="91"/>
      <c r="AR147" s="91"/>
      <c r="AS147" s="91"/>
      <c r="AT147" s="91"/>
      <c r="AU147" s="91"/>
      <c r="AV147" s="91"/>
      <c r="AW147" s="36" t="n">
        <f aca="false">COUNTA(AB147:AM147)*10=AA147</f>
        <v>1</v>
      </c>
    </row>
    <row r="148" s="48" customFormat="true" ht="29.25" hidden="false" customHeight="true" outlineLevel="0" collapsed="false">
      <c r="A148" s="45" t="n">
        <f aca="false">A143+1</f>
        <v>41</v>
      </c>
      <c r="B148" s="49" t="n">
        <f aca="false">B147+1</f>
        <v>138</v>
      </c>
      <c r="C148" s="86" t="s">
        <v>302</v>
      </c>
      <c r="D148" s="64"/>
      <c r="E148" s="56" t="s">
        <v>221</v>
      </c>
      <c r="F148" s="64" t="n">
        <v>1</v>
      </c>
      <c r="G148" s="63"/>
      <c r="H148" s="63"/>
      <c r="I148" s="64" t="n">
        <v>1937</v>
      </c>
      <c r="J148" s="73" t="s">
        <v>303</v>
      </c>
      <c r="K148" s="64" t="n">
        <v>2</v>
      </c>
      <c r="L148" s="87"/>
      <c r="M148" s="87"/>
      <c r="N148" s="88" t="n">
        <v>2</v>
      </c>
      <c r="O148" s="88" t="n">
        <v>2</v>
      </c>
      <c r="P148" s="88" t="n">
        <v>1</v>
      </c>
      <c r="Q148" s="88" t="n">
        <v>2</v>
      </c>
      <c r="R148" s="88" t="n">
        <v>1</v>
      </c>
      <c r="S148" s="88"/>
      <c r="T148" s="88"/>
      <c r="U148" s="88" t="n">
        <v>3</v>
      </c>
      <c r="V148" s="88"/>
      <c r="W148" s="88"/>
      <c r="X148" s="88" t="n">
        <v>2</v>
      </c>
      <c r="Y148" s="88"/>
      <c r="Z148" s="87" t="n">
        <v>135</v>
      </c>
      <c r="AA148" s="87" t="n">
        <v>20</v>
      </c>
      <c r="AB148" s="89" t="s">
        <v>222</v>
      </c>
      <c r="AC148" s="89"/>
      <c r="AD148" s="89"/>
      <c r="AE148" s="89" t="s">
        <v>51</v>
      </c>
      <c r="AF148" s="89"/>
      <c r="AG148" s="89"/>
      <c r="AH148" s="89"/>
      <c r="AI148" s="89"/>
      <c r="AJ148" s="89"/>
      <c r="AK148" s="89"/>
      <c r="AL148" s="89"/>
      <c r="AM148" s="89"/>
      <c r="AN148" s="87"/>
      <c r="AO148" s="87"/>
      <c r="AP148" s="87"/>
      <c r="AQ148" s="87"/>
      <c r="AR148" s="87" t="s">
        <v>51</v>
      </c>
      <c r="AS148" s="87"/>
      <c r="AT148" s="87"/>
      <c r="AU148" s="87"/>
      <c r="AV148" s="87" t="s">
        <v>52</v>
      </c>
      <c r="AW148" s="36" t="n">
        <f aca="false">COUNTA(AB148:AM148)*10=AA148</f>
        <v>1</v>
      </c>
      <c r="AX148" s="48" t="n">
        <v>32</v>
      </c>
    </row>
    <row r="149" s="48" customFormat="true" ht="29.25" hidden="false" customHeight="true" outlineLevel="0" collapsed="false">
      <c r="A149" s="45"/>
      <c r="B149" s="49" t="n">
        <f aca="false">B148+1</f>
        <v>139</v>
      </c>
      <c r="C149" s="90" t="s">
        <v>304</v>
      </c>
      <c r="D149" s="66"/>
      <c r="E149" s="56"/>
      <c r="F149" s="66" t="n">
        <v>3</v>
      </c>
      <c r="G149" s="65"/>
      <c r="H149" s="65"/>
      <c r="I149" s="66" t="n">
        <v>1965</v>
      </c>
      <c r="J149" s="73" t="s">
        <v>305</v>
      </c>
      <c r="K149" s="66" t="n">
        <v>1</v>
      </c>
      <c r="L149" s="91"/>
      <c r="M149" s="91"/>
      <c r="N149" s="92" t="n">
        <v>2</v>
      </c>
      <c r="O149" s="92" t="n">
        <v>3</v>
      </c>
      <c r="P149" s="92" t="n">
        <v>3</v>
      </c>
      <c r="Q149" s="92" t="n">
        <v>2</v>
      </c>
      <c r="R149" s="92" t="n">
        <v>1</v>
      </c>
      <c r="S149" s="92" t="n">
        <v>1</v>
      </c>
      <c r="T149" s="92"/>
      <c r="U149" s="92" t="n">
        <v>1</v>
      </c>
      <c r="V149" s="92" t="n">
        <v>4</v>
      </c>
      <c r="W149" s="92" t="n">
        <v>3</v>
      </c>
      <c r="X149" s="92" t="n">
        <v>3</v>
      </c>
      <c r="Y149" s="92"/>
      <c r="Z149" s="91"/>
      <c r="AA149" s="91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1"/>
      <c r="AO149" s="91"/>
      <c r="AP149" s="91"/>
      <c r="AQ149" s="91"/>
      <c r="AR149" s="91"/>
      <c r="AS149" s="91"/>
      <c r="AT149" s="91"/>
      <c r="AU149" s="91"/>
      <c r="AV149" s="91"/>
      <c r="AW149" s="36" t="n">
        <f aca="false">COUNTA(AB149:AM149)*10=AA149</f>
        <v>1</v>
      </c>
    </row>
    <row r="150" s="48" customFormat="true" ht="29.25" hidden="false" customHeight="true" outlineLevel="0" collapsed="false">
      <c r="A150" s="45"/>
      <c r="B150" s="49" t="n">
        <f aca="false">B149+1</f>
        <v>140</v>
      </c>
      <c r="C150" s="90" t="s">
        <v>306</v>
      </c>
      <c r="D150" s="66"/>
      <c r="E150" s="56"/>
      <c r="F150" s="66" t="n">
        <v>3</v>
      </c>
      <c r="G150" s="65"/>
      <c r="H150" s="65"/>
      <c r="I150" s="66" t="n">
        <v>1970</v>
      </c>
      <c r="J150" s="73" t="s">
        <v>307</v>
      </c>
      <c r="K150" s="66" t="n">
        <v>1</v>
      </c>
      <c r="L150" s="91"/>
      <c r="M150" s="91"/>
      <c r="N150" s="92" t="n">
        <v>2</v>
      </c>
      <c r="O150" s="92" t="n">
        <v>3</v>
      </c>
      <c r="P150" s="92" t="n">
        <v>3</v>
      </c>
      <c r="Q150" s="92" t="n">
        <v>2</v>
      </c>
      <c r="R150" s="92" t="n">
        <v>2</v>
      </c>
      <c r="S150" s="92" t="n">
        <v>1</v>
      </c>
      <c r="T150" s="92"/>
      <c r="U150" s="92" t="n">
        <v>1</v>
      </c>
      <c r="V150" s="92" t="n">
        <v>4</v>
      </c>
      <c r="W150" s="92" t="n">
        <v>3</v>
      </c>
      <c r="X150" s="92" t="n">
        <v>2</v>
      </c>
      <c r="Y150" s="92"/>
      <c r="Z150" s="91"/>
      <c r="AA150" s="91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1"/>
      <c r="AO150" s="91"/>
      <c r="AP150" s="91"/>
      <c r="AQ150" s="91"/>
      <c r="AR150" s="91"/>
      <c r="AS150" s="91"/>
      <c r="AT150" s="91"/>
      <c r="AU150" s="91"/>
      <c r="AV150" s="91"/>
      <c r="AW150" s="36" t="n">
        <f aca="false">COUNTA(AB150:AM150)*10=AA150</f>
        <v>1</v>
      </c>
    </row>
    <row r="151" s="48" customFormat="true" ht="29.25" hidden="false" customHeight="true" outlineLevel="0" collapsed="false">
      <c r="A151" s="45" t="n">
        <f aca="false">A148+1</f>
        <v>42</v>
      </c>
      <c r="B151" s="49" t="n">
        <f aca="false">B150+1</f>
        <v>141</v>
      </c>
      <c r="C151" s="86" t="s">
        <v>308</v>
      </c>
      <c r="D151" s="64" t="s">
        <v>292</v>
      </c>
      <c r="E151" s="56" t="s">
        <v>221</v>
      </c>
      <c r="F151" s="64" t="n">
        <v>1</v>
      </c>
      <c r="G151" s="63" t="n">
        <v>9</v>
      </c>
      <c r="H151" s="63" t="n">
        <v>3</v>
      </c>
      <c r="I151" s="64" t="n">
        <v>1978</v>
      </c>
      <c r="J151" s="72" t="s">
        <v>309</v>
      </c>
      <c r="K151" s="64" t="n">
        <v>1</v>
      </c>
      <c r="L151" s="87"/>
      <c r="M151" s="87"/>
      <c r="N151" s="88" t="n">
        <v>2</v>
      </c>
      <c r="O151" s="88" t="n">
        <v>3</v>
      </c>
      <c r="P151" s="88" t="n">
        <v>3</v>
      </c>
      <c r="Q151" s="88" t="n">
        <v>2</v>
      </c>
      <c r="R151" s="88" t="n">
        <v>1</v>
      </c>
      <c r="S151" s="88" t="n">
        <v>1</v>
      </c>
      <c r="T151" s="88"/>
      <c r="U151" s="88" t="n">
        <v>1</v>
      </c>
      <c r="V151" s="88" t="n">
        <v>4</v>
      </c>
      <c r="W151" s="88" t="n">
        <v>3</v>
      </c>
      <c r="X151" s="88" t="n">
        <v>2</v>
      </c>
      <c r="Y151" s="88"/>
      <c r="Z151" s="87" t="n">
        <v>135</v>
      </c>
      <c r="AA151" s="87" t="n">
        <v>20</v>
      </c>
      <c r="AB151" s="89" t="s">
        <v>222</v>
      </c>
      <c r="AC151" s="89" t="s">
        <v>222</v>
      </c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7"/>
      <c r="AO151" s="87" t="s">
        <v>51</v>
      </c>
      <c r="AP151" s="87"/>
      <c r="AQ151" s="87"/>
      <c r="AR151" s="87"/>
      <c r="AS151" s="87"/>
      <c r="AT151" s="87"/>
      <c r="AU151" s="87"/>
      <c r="AV151" s="87" t="s">
        <v>52</v>
      </c>
      <c r="AW151" s="36" t="n">
        <f aca="false">COUNTA(AB151:AM151)*10=AA151</f>
        <v>1</v>
      </c>
      <c r="AX151" s="99" t="n">
        <v>34</v>
      </c>
    </row>
    <row r="152" s="48" customFormat="true" ht="29.25" hidden="false" customHeight="true" outlineLevel="0" collapsed="false">
      <c r="A152" s="45"/>
      <c r="B152" s="49" t="n">
        <f aca="false">B151+1</f>
        <v>142</v>
      </c>
      <c r="C152" s="90" t="s">
        <v>310</v>
      </c>
      <c r="D152" s="66"/>
      <c r="E152" s="56"/>
      <c r="F152" s="66" t="n">
        <v>2</v>
      </c>
      <c r="G152" s="65" t="n">
        <v>9</v>
      </c>
      <c r="H152" s="65" t="n">
        <v>9</v>
      </c>
      <c r="I152" s="66" t="n">
        <v>1986</v>
      </c>
      <c r="J152" s="73" t="n">
        <v>26186011758</v>
      </c>
      <c r="K152" s="66" t="n">
        <v>2</v>
      </c>
      <c r="L152" s="91"/>
      <c r="M152" s="91"/>
      <c r="N152" s="92" t="n">
        <v>2</v>
      </c>
      <c r="O152" s="92" t="n">
        <v>3</v>
      </c>
      <c r="P152" s="92" t="n">
        <v>3</v>
      </c>
      <c r="Q152" s="92" t="n">
        <v>2</v>
      </c>
      <c r="R152" s="92" t="n">
        <v>1</v>
      </c>
      <c r="S152" s="92" t="n">
        <v>2</v>
      </c>
      <c r="T152" s="92"/>
      <c r="U152" s="92" t="n">
        <v>6</v>
      </c>
      <c r="V152" s="92"/>
      <c r="W152" s="92"/>
      <c r="X152" s="92" t="n">
        <v>2</v>
      </c>
      <c r="Y152" s="92"/>
      <c r="Z152" s="91"/>
      <c r="AA152" s="91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1"/>
      <c r="AO152" s="91"/>
      <c r="AP152" s="91"/>
      <c r="AQ152" s="91"/>
      <c r="AR152" s="91"/>
      <c r="AS152" s="91"/>
      <c r="AT152" s="91"/>
      <c r="AU152" s="91"/>
      <c r="AV152" s="91"/>
      <c r="AW152" s="36" t="n">
        <f aca="false">COUNTA(AB152:AM152)*10=AA152</f>
        <v>1</v>
      </c>
    </row>
    <row r="153" s="48" customFormat="true" ht="29.25" hidden="false" customHeight="true" outlineLevel="0" collapsed="false">
      <c r="A153" s="45"/>
      <c r="B153" s="49" t="n">
        <f aca="false">B152+1</f>
        <v>143</v>
      </c>
      <c r="C153" s="90" t="s">
        <v>311</v>
      </c>
      <c r="D153" s="66"/>
      <c r="E153" s="56"/>
      <c r="F153" s="66" t="n">
        <v>3</v>
      </c>
      <c r="G153" s="65" t="n">
        <v>30</v>
      </c>
      <c r="H153" s="65" t="n">
        <v>6</v>
      </c>
      <c r="I153" s="66" t="n">
        <v>2016</v>
      </c>
      <c r="J153" s="73" t="s">
        <v>312</v>
      </c>
      <c r="K153" s="66" t="n">
        <v>1</v>
      </c>
      <c r="L153" s="91" t="n">
        <v>110</v>
      </c>
      <c r="M153" s="91" t="n">
        <v>15</v>
      </c>
      <c r="N153" s="92" t="n">
        <v>1</v>
      </c>
      <c r="O153" s="92" t="n">
        <v>1</v>
      </c>
      <c r="P153" s="92" t="n">
        <v>1</v>
      </c>
      <c r="Q153" s="92" t="n">
        <v>1</v>
      </c>
      <c r="R153" s="92" t="n">
        <v>1</v>
      </c>
      <c r="S153" s="92"/>
      <c r="T153" s="92"/>
      <c r="U153" s="92"/>
      <c r="V153" s="92"/>
      <c r="W153" s="92"/>
      <c r="X153" s="92"/>
      <c r="Y153" s="92"/>
      <c r="Z153" s="91"/>
      <c r="AA153" s="91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1"/>
      <c r="AO153" s="91"/>
      <c r="AP153" s="91"/>
      <c r="AQ153" s="91"/>
      <c r="AR153" s="91"/>
      <c r="AS153" s="91"/>
      <c r="AT153" s="91"/>
      <c r="AU153" s="91"/>
      <c r="AV153" s="91"/>
      <c r="AW153" s="36" t="n">
        <f aca="false">COUNTA(AB153:AM153)*10=AA153</f>
        <v>1</v>
      </c>
    </row>
    <row r="154" s="48" customFormat="true" ht="29.25" hidden="false" customHeight="true" outlineLevel="0" collapsed="false">
      <c r="A154" s="45"/>
      <c r="B154" s="49" t="n">
        <f aca="false">B153+1</f>
        <v>144</v>
      </c>
      <c r="C154" s="90" t="s">
        <v>313</v>
      </c>
      <c r="D154" s="66"/>
      <c r="E154" s="56"/>
      <c r="F154" s="66" t="n">
        <v>3</v>
      </c>
      <c r="G154" s="65" t="n">
        <v>10</v>
      </c>
      <c r="H154" s="65" t="n">
        <v>10</v>
      </c>
      <c r="I154" s="66" t="n">
        <v>2018</v>
      </c>
      <c r="J154" s="73" t="s">
        <v>314</v>
      </c>
      <c r="K154" s="66" t="n">
        <v>2</v>
      </c>
      <c r="L154" s="91" t="n">
        <v>150</v>
      </c>
      <c r="M154" s="91"/>
      <c r="N154" s="92" t="n">
        <v>1</v>
      </c>
      <c r="O154" s="92" t="n">
        <v>1</v>
      </c>
      <c r="P154" s="92" t="n">
        <v>1</v>
      </c>
      <c r="Q154" s="92" t="n">
        <v>1</v>
      </c>
      <c r="R154" s="92" t="n">
        <v>1</v>
      </c>
      <c r="S154" s="92"/>
      <c r="T154" s="92"/>
      <c r="U154" s="92"/>
      <c r="V154" s="92"/>
      <c r="W154" s="92"/>
      <c r="X154" s="92"/>
      <c r="Y154" s="92"/>
      <c r="Z154" s="91"/>
      <c r="AA154" s="91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1"/>
      <c r="AO154" s="91"/>
      <c r="AP154" s="91"/>
      <c r="AQ154" s="91"/>
      <c r="AR154" s="91"/>
      <c r="AS154" s="91"/>
      <c r="AT154" s="91"/>
      <c r="AU154" s="91"/>
      <c r="AV154" s="91"/>
      <c r="AW154" s="36" t="n">
        <f aca="false">COUNTA(AB154:AM154)*10=AA154</f>
        <v>1</v>
      </c>
    </row>
    <row r="155" s="48" customFormat="true" ht="29.25" hidden="false" customHeight="true" outlineLevel="0" collapsed="false">
      <c r="A155" s="45"/>
      <c r="B155" s="49" t="n">
        <f aca="false">B154+1</f>
        <v>145</v>
      </c>
      <c r="C155" s="90" t="s">
        <v>315</v>
      </c>
      <c r="D155" s="66"/>
      <c r="E155" s="56"/>
      <c r="F155" s="66" t="n">
        <v>3</v>
      </c>
      <c r="G155" s="65" t="n">
        <v>12</v>
      </c>
      <c r="H155" s="65" t="n">
        <v>2</v>
      </c>
      <c r="I155" s="66" t="n">
        <v>2021</v>
      </c>
      <c r="J155" s="73" t="s">
        <v>314</v>
      </c>
      <c r="K155" s="66" t="n">
        <v>1</v>
      </c>
      <c r="L155" s="91" t="n">
        <v>70</v>
      </c>
      <c r="M155" s="91" t="n">
        <v>8</v>
      </c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1"/>
      <c r="AA155" s="91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1"/>
      <c r="AO155" s="91"/>
      <c r="AP155" s="91"/>
      <c r="AQ155" s="91"/>
      <c r="AR155" s="91"/>
      <c r="AS155" s="91"/>
      <c r="AT155" s="91"/>
      <c r="AU155" s="91"/>
      <c r="AV155" s="91"/>
      <c r="AW155" s="36" t="n">
        <f aca="false">COUNTA(AB155:AM155)*10=AA155</f>
        <v>1</v>
      </c>
    </row>
    <row r="156" s="36" customFormat="true" ht="29.25" hidden="false" customHeight="true" outlineLevel="0" collapsed="false">
      <c r="A156" s="85" t="n">
        <f aca="false">A151+1</f>
        <v>43</v>
      </c>
      <c r="B156" s="49" t="n">
        <f aca="false">B155+1</f>
        <v>146</v>
      </c>
      <c r="C156" s="86" t="s">
        <v>316</v>
      </c>
      <c r="D156" s="64" t="s">
        <v>82</v>
      </c>
      <c r="E156" s="56" t="s">
        <v>221</v>
      </c>
      <c r="F156" s="64" t="n">
        <v>1</v>
      </c>
      <c r="G156" s="63" t="n">
        <v>2</v>
      </c>
      <c r="H156" s="63" t="n">
        <v>9</v>
      </c>
      <c r="I156" s="64" t="n">
        <v>1990</v>
      </c>
      <c r="J156" s="72" t="s">
        <v>317</v>
      </c>
      <c r="K156" s="64" t="n">
        <v>1</v>
      </c>
      <c r="L156" s="87"/>
      <c r="M156" s="87"/>
      <c r="N156" s="88" t="n">
        <v>2</v>
      </c>
      <c r="O156" s="88"/>
      <c r="P156" s="88" t="n">
        <v>1</v>
      </c>
      <c r="Q156" s="88"/>
      <c r="R156" s="88" t="n">
        <v>1</v>
      </c>
      <c r="S156" s="88" t="n">
        <v>1</v>
      </c>
      <c r="T156" s="88"/>
      <c r="U156" s="88"/>
      <c r="V156" s="88" t="n">
        <v>3</v>
      </c>
      <c r="W156" s="88" t="n">
        <v>2</v>
      </c>
      <c r="X156" s="88"/>
      <c r="Y156" s="88"/>
      <c r="Z156" s="87" t="n">
        <v>125</v>
      </c>
      <c r="AA156" s="87" t="n">
        <v>10</v>
      </c>
      <c r="AB156" s="89" t="s">
        <v>51</v>
      </c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7"/>
      <c r="AO156" s="87" t="s">
        <v>51</v>
      </c>
      <c r="AP156" s="87"/>
      <c r="AQ156" s="87"/>
      <c r="AR156" s="87"/>
      <c r="AS156" s="87"/>
      <c r="AT156" s="87"/>
      <c r="AU156" s="87"/>
      <c r="AV156" s="87" t="s">
        <v>52</v>
      </c>
      <c r="AW156" s="36" t="n">
        <f aca="false">COUNTA(AB156:AM156)*10=AA156</f>
        <v>1</v>
      </c>
    </row>
    <row r="157" s="48" customFormat="true" ht="29.25" hidden="false" customHeight="true" outlineLevel="0" collapsed="false">
      <c r="A157" s="51"/>
      <c r="B157" s="49" t="n">
        <f aca="false">B156+1</f>
        <v>147</v>
      </c>
      <c r="C157" s="90" t="s">
        <v>318</v>
      </c>
      <c r="D157" s="66"/>
      <c r="E157" s="67"/>
      <c r="F157" s="66" t="n">
        <v>2</v>
      </c>
      <c r="G157" s="65" t="n">
        <v>30</v>
      </c>
      <c r="H157" s="65" t="n">
        <v>4</v>
      </c>
      <c r="I157" s="66" t="n">
        <v>1991</v>
      </c>
      <c r="J157" s="73" t="s">
        <v>319</v>
      </c>
      <c r="K157" s="66" t="n">
        <v>2</v>
      </c>
      <c r="L157" s="91"/>
      <c r="M157" s="91"/>
      <c r="N157" s="92" t="n">
        <v>2</v>
      </c>
      <c r="O157" s="92"/>
      <c r="P157" s="92" t="n">
        <v>1</v>
      </c>
      <c r="Q157" s="92"/>
      <c r="R157" s="92" t="n">
        <v>1</v>
      </c>
      <c r="S157" s="92" t="n">
        <v>1</v>
      </c>
      <c r="T157" s="92"/>
      <c r="U157" s="92"/>
      <c r="V157" s="92" t="n">
        <v>3</v>
      </c>
      <c r="W157" s="92" t="n">
        <v>2</v>
      </c>
      <c r="X157" s="92"/>
      <c r="Y157" s="92"/>
      <c r="Z157" s="91"/>
      <c r="AA157" s="91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1"/>
      <c r="AO157" s="91"/>
      <c r="AP157" s="91"/>
      <c r="AQ157" s="91"/>
      <c r="AR157" s="91"/>
      <c r="AS157" s="91"/>
      <c r="AT157" s="91"/>
      <c r="AU157" s="91"/>
      <c r="AV157" s="91"/>
    </row>
    <row r="158" s="48" customFormat="true" ht="29.25" hidden="false" customHeight="true" outlineLevel="0" collapsed="false">
      <c r="A158" s="51"/>
      <c r="B158" s="49" t="n">
        <f aca="false">B157+1</f>
        <v>148</v>
      </c>
      <c r="C158" s="90" t="s">
        <v>320</v>
      </c>
      <c r="D158" s="66"/>
      <c r="E158" s="67"/>
      <c r="F158" s="66" t="n">
        <v>3</v>
      </c>
      <c r="G158" s="65" t="n">
        <v>6</v>
      </c>
      <c r="H158" s="65" t="n">
        <v>12</v>
      </c>
      <c r="I158" s="66" t="n">
        <v>2010</v>
      </c>
      <c r="J158" s="73" t="s">
        <v>321</v>
      </c>
      <c r="K158" s="66" t="n">
        <v>2</v>
      </c>
      <c r="L158" s="91"/>
      <c r="M158" s="91"/>
      <c r="N158" s="92" t="n">
        <v>1</v>
      </c>
      <c r="O158" s="92" t="n">
        <v>1</v>
      </c>
      <c r="P158" s="92"/>
      <c r="Q158" s="92"/>
      <c r="R158" s="92" t="n">
        <v>1</v>
      </c>
      <c r="S158" s="92" t="n">
        <v>1</v>
      </c>
      <c r="T158" s="92"/>
      <c r="U158" s="92"/>
      <c r="V158" s="92"/>
      <c r="W158" s="92"/>
      <c r="X158" s="92"/>
      <c r="Y158" s="92"/>
      <c r="Z158" s="91"/>
      <c r="AA158" s="91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1"/>
      <c r="AO158" s="91"/>
      <c r="AP158" s="91"/>
      <c r="AQ158" s="91"/>
      <c r="AR158" s="91"/>
      <c r="AS158" s="91"/>
      <c r="AT158" s="91"/>
      <c r="AU158" s="91"/>
      <c r="AV158" s="91"/>
    </row>
    <row r="159" s="48" customFormat="true" ht="29.25" hidden="false" customHeight="true" outlineLevel="0" collapsed="false">
      <c r="A159" s="51"/>
      <c r="B159" s="49" t="n">
        <f aca="false">B158+1</f>
        <v>149</v>
      </c>
      <c r="C159" s="90" t="s">
        <v>322</v>
      </c>
      <c r="D159" s="66"/>
      <c r="E159" s="67"/>
      <c r="F159" s="66" t="n">
        <v>3</v>
      </c>
      <c r="G159" s="65" t="n">
        <v>24</v>
      </c>
      <c r="H159" s="65" t="n">
        <v>12</v>
      </c>
      <c r="I159" s="66" t="n">
        <v>2018</v>
      </c>
      <c r="J159" s="73" t="s">
        <v>323</v>
      </c>
      <c r="K159" s="66" t="n">
        <v>1</v>
      </c>
      <c r="L159" s="91" t="n">
        <v>130</v>
      </c>
      <c r="M159" s="91" t="n">
        <v>16</v>
      </c>
      <c r="N159" s="92" t="n">
        <v>1</v>
      </c>
      <c r="O159" s="92" t="n">
        <v>2</v>
      </c>
      <c r="P159" s="92"/>
      <c r="Q159" s="92"/>
      <c r="R159" s="92" t="n">
        <v>1</v>
      </c>
      <c r="S159" s="92"/>
      <c r="T159" s="92"/>
      <c r="U159" s="92"/>
      <c r="V159" s="92"/>
      <c r="W159" s="92"/>
      <c r="X159" s="92"/>
      <c r="Y159" s="92"/>
      <c r="Z159" s="91"/>
      <c r="AA159" s="91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1"/>
      <c r="AO159" s="91"/>
      <c r="AP159" s="91"/>
      <c r="AQ159" s="91"/>
      <c r="AR159" s="91"/>
      <c r="AS159" s="91"/>
      <c r="AT159" s="91"/>
      <c r="AU159" s="91"/>
      <c r="AV159" s="91"/>
    </row>
    <row r="160" s="36" customFormat="true" ht="29.25" hidden="false" customHeight="true" outlineLevel="0" collapsed="false">
      <c r="A160" s="37" t="s">
        <v>324</v>
      </c>
      <c r="B160" s="37"/>
      <c r="C160" s="37"/>
      <c r="D160" s="38"/>
      <c r="E160" s="38"/>
      <c r="F160" s="38"/>
      <c r="G160" s="38"/>
      <c r="H160" s="38"/>
      <c r="I160" s="38"/>
      <c r="J160" s="38"/>
      <c r="K160" s="64"/>
      <c r="L160" s="87"/>
      <c r="M160" s="87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7"/>
      <c r="AA160" s="87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7"/>
      <c r="AO160" s="87"/>
      <c r="AP160" s="87"/>
      <c r="AQ160" s="87"/>
      <c r="AR160" s="87"/>
      <c r="AS160" s="87"/>
      <c r="AT160" s="87"/>
      <c r="AU160" s="87"/>
      <c r="AV160" s="87"/>
    </row>
    <row r="161" s="106" customFormat="true" ht="29.25" hidden="false" customHeight="true" outlineLevel="0" collapsed="false">
      <c r="A161" s="100" t="n">
        <f aca="false">A156+1</f>
        <v>44</v>
      </c>
      <c r="B161" s="101" t="n">
        <f aca="false">B159+1</f>
        <v>150</v>
      </c>
      <c r="C161" s="102" t="s">
        <v>325</v>
      </c>
      <c r="D161" s="103" t="s">
        <v>326</v>
      </c>
      <c r="E161" s="103" t="s">
        <v>327</v>
      </c>
      <c r="F161" s="103" t="n">
        <v>1</v>
      </c>
      <c r="G161" s="104" t="n">
        <v>3</v>
      </c>
      <c r="H161" s="104" t="n">
        <v>9</v>
      </c>
      <c r="I161" s="104" t="n">
        <v>1950</v>
      </c>
      <c r="J161" s="84" t="s">
        <v>328</v>
      </c>
      <c r="K161" s="103" t="n">
        <v>1</v>
      </c>
      <c r="L161" s="104"/>
      <c r="M161" s="104"/>
      <c r="N161" s="103" t="n">
        <v>2</v>
      </c>
      <c r="O161" s="103" t="n">
        <v>1</v>
      </c>
      <c r="P161" s="103" t="n">
        <v>1</v>
      </c>
      <c r="Q161" s="103" t="n">
        <v>1</v>
      </c>
      <c r="R161" s="103" t="n">
        <v>1</v>
      </c>
      <c r="S161" s="103" t="n">
        <v>2</v>
      </c>
      <c r="T161" s="103"/>
      <c r="U161" s="103" t="n">
        <v>1</v>
      </c>
      <c r="V161" s="103" t="n">
        <v>4</v>
      </c>
      <c r="W161" s="103" t="n">
        <v>3</v>
      </c>
      <c r="X161" s="103" t="n">
        <v>2</v>
      </c>
      <c r="Y161" s="103"/>
      <c r="Z161" s="104" t="n">
        <v>140</v>
      </c>
      <c r="AA161" s="104" t="n">
        <v>20</v>
      </c>
      <c r="AB161" s="105" t="s">
        <v>51</v>
      </c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 t="s">
        <v>51</v>
      </c>
      <c r="AM161" s="105"/>
      <c r="AN161" s="104"/>
      <c r="AO161" s="104"/>
      <c r="AP161" s="104" t="s">
        <v>51</v>
      </c>
      <c r="AQ161" s="104"/>
      <c r="AR161" s="104"/>
      <c r="AS161" s="104"/>
      <c r="AT161" s="104" t="s">
        <v>51</v>
      </c>
      <c r="AU161" s="104"/>
      <c r="AV161" s="104" t="s">
        <v>52</v>
      </c>
      <c r="AW161" s="36" t="n">
        <f aca="false">COUNTA(AB161:AM161)*10=AA161</f>
        <v>1</v>
      </c>
      <c r="AX161" s="106" t="n">
        <v>3</v>
      </c>
    </row>
    <row r="162" s="112" customFormat="true" ht="29.25" hidden="false" customHeight="true" outlineLevel="0" collapsed="false">
      <c r="A162" s="100"/>
      <c r="B162" s="107" t="n">
        <f aca="false">B161+1</f>
        <v>151</v>
      </c>
      <c r="C162" s="108" t="s">
        <v>329</v>
      </c>
      <c r="D162" s="109"/>
      <c r="E162" s="109"/>
      <c r="F162" s="109" t="n">
        <v>2</v>
      </c>
      <c r="G162" s="110" t="n">
        <v>1</v>
      </c>
      <c r="H162" s="110" t="n">
        <v>2</v>
      </c>
      <c r="I162" s="110" t="n">
        <v>1952</v>
      </c>
      <c r="J162" s="52" t="s">
        <v>330</v>
      </c>
      <c r="K162" s="109" t="n">
        <v>2</v>
      </c>
      <c r="L162" s="110"/>
      <c r="M162" s="110"/>
      <c r="N162" s="109" t="n">
        <v>2</v>
      </c>
      <c r="O162" s="109" t="n">
        <v>1</v>
      </c>
      <c r="P162" s="109" t="n">
        <v>1</v>
      </c>
      <c r="Q162" s="109" t="n">
        <v>1</v>
      </c>
      <c r="R162" s="109" t="n">
        <v>1</v>
      </c>
      <c r="S162" s="109" t="n">
        <v>2</v>
      </c>
      <c r="T162" s="109"/>
      <c r="U162" s="109" t="n">
        <v>3</v>
      </c>
      <c r="V162" s="109" t="n">
        <v>6</v>
      </c>
      <c r="W162" s="109" t="n">
        <v>3</v>
      </c>
      <c r="X162" s="109" t="n">
        <v>2</v>
      </c>
      <c r="Y162" s="109"/>
      <c r="Z162" s="110"/>
      <c r="AA162" s="110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36" t="n">
        <f aca="false">COUNTA(AB162:AM162)*10=AA162</f>
        <v>1</v>
      </c>
    </row>
    <row r="163" s="112" customFormat="true" ht="29.25" hidden="false" customHeight="true" outlineLevel="0" collapsed="false">
      <c r="A163" s="100"/>
      <c r="B163" s="107" t="n">
        <f aca="false">B162+1</f>
        <v>152</v>
      </c>
      <c r="C163" s="108" t="s">
        <v>331</v>
      </c>
      <c r="D163" s="109"/>
      <c r="E163" s="109"/>
      <c r="F163" s="109" t="n">
        <v>3</v>
      </c>
      <c r="G163" s="110" t="n">
        <v>30</v>
      </c>
      <c r="H163" s="110" t="n">
        <v>4</v>
      </c>
      <c r="I163" s="110" t="n">
        <v>1978</v>
      </c>
      <c r="J163" s="52" t="s">
        <v>332</v>
      </c>
      <c r="K163" s="109" t="n">
        <v>1</v>
      </c>
      <c r="L163" s="110"/>
      <c r="M163" s="110"/>
      <c r="N163" s="109" t="n">
        <v>2</v>
      </c>
      <c r="O163" s="109" t="n">
        <v>1</v>
      </c>
      <c r="P163" s="109" t="n">
        <v>1</v>
      </c>
      <c r="Q163" s="109" t="n">
        <v>1</v>
      </c>
      <c r="R163" s="109" t="n">
        <v>1</v>
      </c>
      <c r="S163" s="109" t="n">
        <v>2</v>
      </c>
      <c r="T163" s="109" t="n">
        <v>1</v>
      </c>
      <c r="U163" s="109" t="n">
        <v>3</v>
      </c>
      <c r="V163" s="109" t="n">
        <v>4</v>
      </c>
      <c r="W163" s="109" t="n">
        <v>3</v>
      </c>
      <c r="X163" s="109" t="n">
        <v>2</v>
      </c>
      <c r="Y163" s="109"/>
      <c r="Z163" s="110"/>
      <c r="AA163" s="110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36" t="n">
        <f aca="false">COUNTA(AB163:AM163)*10=AA163</f>
        <v>1</v>
      </c>
    </row>
    <row r="164" s="106" customFormat="true" ht="29.25" hidden="false" customHeight="true" outlineLevel="0" collapsed="false">
      <c r="A164" s="100" t="n">
        <f aca="false">A161+1</f>
        <v>45</v>
      </c>
      <c r="B164" s="101" t="n">
        <f aca="false">B163+1</f>
        <v>153</v>
      </c>
      <c r="C164" s="102" t="s">
        <v>333</v>
      </c>
      <c r="D164" s="103" t="s">
        <v>334</v>
      </c>
      <c r="E164" s="103" t="s">
        <v>327</v>
      </c>
      <c r="F164" s="103" t="n">
        <v>1</v>
      </c>
      <c r="G164" s="104"/>
      <c r="H164" s="104"/>
      <c r="I164" s="104" t="n">
        <v>1957</v>
      </c>
      <c r="J164" s="84" t="s">
        <v>335</v>
      </c>
      <c r="K164" s="103" t="n">
        <v>1</v>
      </c>
      <c r="L164" s="104"/>
      <c r="M164" s="104"/>
      <c r="N164" s="103" t="n">
        <v>2</v>
      </c>
      <c r="O164" s="103"/>
      <c r="P164" s="103" t="n">
        <v>1</v>
      </c>
      <c r="Q164" s="103" t="n">
        <v>1</v>
      </c>
      <c r="R164" s="103" t="n">
        <v>2</v>
      </c>
      <c r="S164" s="103" t="n">
        <v>2</v>
      </c>
      <c r="T164" s="103"/>
      <c r="U164" s="103" t="n">
        <v>1</v>
      </c>
      <c r="V164" s="103" t="n">
        <v>4</v>
      </c>
      <c r="W164" s="103" t="n">
        <v>3</v>
      </c>
      <c r="X164" s="103" t="n">
        <v>2</v>
      </c>
      <c r="Y164" s="103"/>
      <c r="Z164" s="104" t="n">
        <v>130</v>
      </c>
      <c r="AA164" s="104" t="n">
        <v>20</v>
      </c>
      <c r="AB164" s="105" t="s">
        <v>222</v>
      </c>
      <c r="AC164" s="105"/>
      <c r="AD164" s="105"/>
      <c r="AE164" s="105" t="s">
        <v>222</v>
      </c>
      <c r="AF164" s="105"/>
      <c r="AG164" s="105"/>
      <c r="AH164" s="105"/>
      <c r="AI164" s="105"/>
      <c r="AJ164" s="105"/>
      <c r="AK164" s="105"/>
      <c r="AL164" s="105"/>
      <c r="AM164" s="105"/>
      <c r="AN164" s="104"/>
      <c r="AO164" s="104"/>
      <c r="AP164" s="104" t="s">
        <v>51</v>
      </c>
      <c r="AQ164" s="104"/>
      <c r="AR164" s="104"/>
      <c r="AS164" s="104"/>
      <c r="AT164" s="104"/>
      <c r="AU164" s="104"/>
      <c r="AV164" s="104" t="s">
        <v>52</v>
      </c>
      <c r="AW164" s="36" t="n">
        <f aca="false">COUNTA(AB164:AM164)*10=AA164</f>
        <v>1</v>
      </c>
      <c r="AX164" s="106" t="n">
        <v>10</v>
      </c>
    </row>
    <row r="165" s="106" customFormat="true" ht="29.25" hidden="false" customHeight="true" outlineLevel="0" collapsed="false">
      <c r="A165" s="100" t="n">
        <f aca="false">A164+1</f>
        <v>46</v>
      </c>
      <c r="B165" s="101" t="n">
        <f aca="false">B164+1</f>
        <v>154</v>
      </c>
      <c r="C165" s="102" t="s">
        <v>336</v>
      </c>
      <c r="D165" s="103" t="s">
        <v>71</v>
      </c>
      <c r="E165" s="103" t="s">
        <v>327</v>
      </c>
      <c r="F165" s="103" t="n">
        <v>1</v>
      </c>
      <c r="G165" s="104" t="n">
        <v>1</v>
      </c>
      <c r="H165" s="104" t="n">
        <v>1</v>
      </c>
      <c r="I165" s="104" t="n">
        <v>1974</v>
      </c>
      <c r="J165" s="84" t="s">
        <v>337</v>
      </c>
      <c r="K165" s="103" t="n">
        <v>1</v>
      </c>
      <c r="L165" s="104"/>
      <c r="M165" s="104"/>
      <c r="N165" s="103" t="n">
        <v>2</v>
      </c>
      <c r="O165" s="103"/>
      <c r="P165" s="103" t="n">
        <v>3</v>
      </c>
      <c r="Q165" s="103" t="n">
        <v>1</v>
      </c>
      <c r="R165" s="103" t="n">
        <v>1</v>
      </c>
      <c r="S165" s="103" t="n">
        <v>1</v>
      </c>
      <c r="T165" s="103"/>
      <c r="U165" s="103" t="n">
        <v>1</v>
      </c>
      <c r="V165" s="103" t="n">
        <v>4</v>
      </c>
      <c r="W165" s="103" t="n">
        <v>2</v>
      </c>
      <c r="X165" s="103" t="n">
        <v>2</v>
      </c>
      <c r="Y165" s="103"/>
      <c r="Z165" s="104" t="n">
        <v>130</v>
      </c>
      <c r="AA165" s="104" t="n">
        <v>10</v>
      </c>
      <c r="AB165" s="105" t="s">
        <v>51</v>
      </c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4"/>
      <c r="AO165" s="104" t="s">
        <v>51</v>
      </c>
      <c r="AP165" s="104"/>
      <c r="AQ165" s="104"/>
      <c r="AR165" s="104"/>
      <c r="AS165" s="104"/>
      <c r="AT165" s="104"/>
      <c r="AU165" s="104"/>
      <c r="AV165" s="104" t="s">
        <v>52</v>
      </c>
      <c r="AW165" s="36" t="n">
        <f aca="false">COUNTA(AB165:AM165)*10=AA165</f>
        <v>1</v>
      </c>
      <c r="AX165" s="106" t="n">
        <v>12</v>
      </c>
    </row>
    <row r="166" s="112" customFormat="true" ht="29.25" hidden="false" customHeight="true" outlineLevel="0" collapsed="false">
      <c r="A166" s="100"/>
      <c r="B166" s="107" t="n">
        <f aca="false">B165+1</f>
        <v>155</v>
      </c>
      <c r="C166" s="108" t="s">
        <v>338</v>
      </c>
      <c r="D166" s="109"/>
      <c r="E166" s="109"/>
      <c r="F166" s="109" t="n">
        <v>2</v>
      </c>
      <c r="G166" s="110" t="n">
        <v>10</v>
      </c>
      <c r="H166" s="110" t="n">
        <v>2</v>
      </c>
      <c r="I166" s="110" t="n">
        <v>1970</v>
      </c>
      <c r="J166" s="52" t="s">
        <v>339</v>
      </c>
      <c r="K166" s="109" t="n">
        <v>2</v>
      </c>
      <c r="L166" s="110"/>
      <c r="M166" s="110"/>
      <c r="N166" s="109" t="n">
        <v>2</v>
      </c>
      <c r="O166" s="109"/>
      <c r="P166" s="109" t="n">
        <v>3</v>
      </c>
      <c r="Q166" s="109" t="n">
        <v>1</v>
      </c>
      <c r="R166" s="109" t="n">
        <v>1</v>
      </c>
      <c r="S166" s="109" t="n">
        <v>1</v>
      </c>
      <c r="T166" s="109"/>
      <c r="U166" s="109" t="n">
        <v>6</v>
      </c>
      <c r="V166" s="109" t="n">
        <v>4</v>
      </c>
      <c r="W166" s="109" t="n">
        <v>3</v>
      </c>
      <c r="X166" s="109" t="n">
        <v>2</v>
      </c>
      <c r="Y166" s="109"/>
      <c r="Z166" s="110"/>
      <c r="AA166" s="110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36" t="n">
        <f aca="false">COUNTA(AB166:AM166)*10=AA166</f>
        <v>1</v>
      </c>
    </row>
    <row r="167" s="112" customFormat="true" ht="29.25" hidden="false" customHeight="true" outlineLevel="0" collapsed="false">
      <c r="A167" s="100"/>
      <c r="B167" s="107" t="n">
        <f aca="false">B166+1</f>
        <v>156</v>
      </c>
      <c r="C167" s="108" t="s">
        <v>340</v>
      </c>
      <c r="D167" s="109"/>
      <c r="E167" s="109"/>
      <c r="F167" s="109" t="n">
        <v>3</v>
      </c>
      <c r="G167" s="110" t="n">
        <v>6</v>
      </c>
      <c r="H167" s="110" t="n">
        <v>5</v>
      </c>
      <c r="I167" s="110" t="n">
        <v>2007</v>
      </c>
      <c r="J167" s="52" t="s">
        <v>341</v>
      </c>
      <c r="K167" s="109" t="n">
        <v>2</v>
      </c>
      <c r="L167" s="110"/>
      <c r="M167" s="110"/>
      <c r="N167" s="109" t="n">
        <v>1</v>
      </c>
      <c r="O167" s="109" t="n">
        <v>3</v>
      </c>
      <c r="P167" s="109" t="n">
        <v>3</v>
      </c>
      <c r="Q167" s="109" t="n">
        <v>1</v>
      </c>
      <c r="R167" s="109" t="n">
        <v>1</v>
      </c>
      <c r="S167" s="109" t="n">
        <v>1</v>
      </c>
      <c r="T167" s="109"/>
      <c r="U167" s="109"/>
      <c r="V167" s="109"/>
      <c r="W167" s="109"/>
      <c r="X167" s="109"/>
      <c r="Y167" s="109"/>
      <c r="Z167" s="110"/>
      <c r="AA167" s="110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36" t="n">
        <f aca="false">COUNTA(AB167:AM167)*10=AA167</f>
        <v>1</v>
      </c>
    </row>
    <row r="168" s="106" customFormat="true" ht="29.25" hidden="false" customHeight="true" outlineLevel="0" collapsed="false">
      <c r="A168" s="100" t="n">
        <f aca="false">A165+1</f>
        <v>47</v>
      </c>
      <c r="B168" s="101" t="n">
        <f aca="false">B167+1</f>
        <v>157</v>
      </c>
      <c r="C168" s="102" t="s">
        <v>342</v>
      </c>
      <c r="D168" s="103" t="s">
        <v>343</v>
      </c>
      <c r="E168" s="103" t="s">
        <v>327</v>
      </c>
      <c r="F168" s="103" t="n">
        <v>1</v>
      </c>
      <c r="G168" s="104"/>
      <c r="H168" s="104"/>
      <c r="I168" s="104" t="n">
        <v>1970</v>
      </c>
      <c r="J168" s="84" t="s">
        <v>344</v>
      </c>
      <c r="K168" s="103" t="n">
        <v>1</v>
      </c>
      <c r="L168" s="104"/>
      <c r="M168" s="104"/>
      <c r="N168" s="103" t="n">
        <v>2</v>
      </c>
      <c r="O168" s="103"/>
      <c r="P168" s="103" t="n">
        <v>1</v>
      </c>
      <c r="Q168" s="103" t="n">
        <v>1</v>
      </c>
      <c r="R168" s="103" t="n">
        <v>1</v>
      </c>
      <c r="S168" s="103" t="n">
        <v>2</v>
      </c>
      <c r="T168" s="103"/>
      <c r="U168" s="103" t="n">
        <v>1</v>
      </c>
      <c r="V168" s="103" t="n">
        <v>4</v>
      </c>
      <c r="W168" s="103" t="n">
        <v>3</v>
      </c>
      <c r="X168" s="103" t="n">
        <v>2</v>
      </c>
      <c r="Y168" s="103"/>
      <c r="Z168" s="104" t="n">
        <v>135</v>
      </c>
      <c r="AA168" s="104" t="n">
        <v>20</v>
      </c>
      <c r="AB168" s="105" t="s">
        <v>51</v>
      </c>
      <c r="AC168" s="105" t="s">
        <v>51</v>
      </c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4"/>
      <c r="AO168" s="104"/>
      <c r="AP168" s="104" t="s">
        <v>51</v>
      </c>
      <c r="AQ168" s="104"/>
      <c r="AR168" s="104"/>
      <c r="AS168" s="104"/>
      <c r="AT168" s="104" t="s">
        <v>51</v>
      </c>
      <c r="AU168" s="104"/>
      <c r="AV168" s="104" t="s">
        <v>52</v>
      </c>
      <c r="AW168" s="36" t="n">
        <f aca="false">COUNTA(AB168:AM168)*10=AA168</f>
        <v>1</v>
      </c>
      <c r="AX168" s="106" t="n">
        <v>15</v>
      </c>
    </row>
    <row r="169" s="112" customFormat="true" ht="29.25" hidden="false" customHeight="true" outlineLevel="0" collapsed="false">
      <c r="A169" s="100"/>
      <c r="B169" s="107" t="n">
        <f aca="false">B168+1</f>
        <v>158</v>
      </c>
      <c r="C169" s="108" t="s">
        <v>345</v>
      </c>
      <c r="D169" s="109"/>
      <c r="E169" s="109"/>
      <c r="F169" s="109" t="n">
        <v>2</v>
      </c>
      <c r="G169" s="110" t="n">
        <v>29</v>
      </c>
      <c r="H169" s="110" t="n">
        <v>1</v>
      </c>
      <c r="I169" s="110" t="n">
        <v>1972</v>
      </c>
      <c r="J169" s="52" t="s">
        <v>346</v>
      </c>
      <c r="K169" s="109" t="n">
        <v>2</v>
      </c>
      <c r="L169" s="110"/>
      <c r="M169" s="110"/>
      <c r="N169" s="109" t="n">
        <v>2</v>
      </c>
      <c r="O169" s="109"/>
      <c r="P169" s="109" t="n">
        <v>1</v>
      </c>
      <c r="Q169" s="109" t="n">
        <v>1</v>
      </c>
      <c r="R169" s="109" t="n">
        <v>1</v>
      </c>
      <c r="S169" s="109" t="n">
        <v>2</v>
      </c>
      <c r="T169" s="109"/>
      <c r="U169" s="109" t="n">
        <v>3</v>
      </c>
      <c r="V169" s="109" t="n">
        <v>4</v>
      </c>
      <c r="W169" s="109" t="n">
        <v>3</v>
      </c>
      <c r="X169" s="109" t="n">
        <v>2</v>
      </c>
      <c r="Y169" s="109"/>
      <c r="Z169" s="110"/>
      <c r="AA169" s="110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36" t="n">
        <f aca="false">COUNTA(AB169:AM169)*10=AA169</f>
        <v>1</v>
      </c>
    </row>
    <row r="170" s="112" customFormat="true" ht="29.25" hidden="false" customHeight="true" outlineLevel="0" collapsed="false">
      <c r="A170" s="100"/>
      <c r="B170" s="107" t="n">
        <f aca="false">B169+1</f>
        <v>159</v>
      </c>
      <c r="C170" s="108" t="s">
        <v>347</v>
      </c>
      <c r="D170" s="109"/>
      <c r="E170" s="109"/>
      <c r="F170" s="109" t="n">
        <v>5</v>
      </c>
      <c r="G170" s="110" t="n">
        <v>13</v>
      </c>
      <c r="H170" s="110" t="n">
        <v>8</v>
      </c>
      <c r="I170" s="110" t="n">
        <v>1967</v>
      </c>
      <c r="J170" s="52" t="s">
        <v>348</v>
      </c>
      <c r="K170" s="109" t="n">
        <v>2</v>
      </c>
      <c r="L170" s="110"/>
      <c r="M170" s="110"/>
      <c r="N170" s="109" t="n">
        <v>2</v>
      </c>
      <c r="O170" s="109"/>
      <c r="P170" s="109" t="n">
        <v>1</v>
      </c>
      <c r="Q170" s="109" t="n">
        <v>1</v>
      </c>
      <c r="R170" s="109" t="n">
        <v>1</v>
      </c>
      <c r="S170" s="109" t="n">
        <v>2</v>
      </c>
      <c r="T170" s="109"/>
      <c r="U170" s="109" t="n">
        <v>3</v>
      </c>
      <c r="V170" s="109" t="n">
        <v>4</v>
      </c>
      <c r="W170" s="109" t="n">
        <v>3</v>
      </c>
      <c r="X170" s="109" t="n">
        <v>2</v>
      </c>
      <c r="Y170" s="109"/>
      <c r="Z170" s="110"/>
      <c r="AA170" s="110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36" t="n">
        <f aca="false">COUNTA(AB170:AM170)*10=AA170</f>
        <v>1</v>
      </c>
    </row>
    <row r="171" s="112" customFormat="true" ht="29.25" hidden="false" customHeight="true" outlineLevel="0" collapsed="false">
      <c r="A171" s="100"/>
      <c r="B171" s="107" t="n">
        <f aca="false">B170+1</f>
        <v>160</v>
      </c>
      <c r="C171" s="108" t="s">
        <v>349</v>
      </c>
      <c r="D171" s="109"/>
      <c r="E171" s="109"/>
      <c r="F171" s="109" t="n">
        <v>3</v>
      </c>
      <c r="G171" s="110" t="n">
        <v>24</v>
      </c>
      <c r="H171" s="110" t="n">
        <v>5</v>
      </c>
      <c r="I171" s="110" t="n">
        <v>2001</v>
      </c>
      <c r="J171" s="52" t="s">
        <v>350</v>
      </c>
      <c r="K171" s="109" t="n">
        <v>1</v>
      </c>
      <c r="L171" s="110"/>
      <c r="M171" s="110"/>
      <c r="N171" s="109" t="n">
        <v>1</v>
      </c>
      <c r="O171" s="109" t="n">
        <v>7</v>
      </c>
      <c r="P171" s="109" t="n">
        <v>4</v>
      </c>
      <c r="Q171" s="109" t="n">
        <v>4</v>
      </c>
      <c r="R171" s="109" t="n">
        <v>1</v>
      </c>
      <c r="S171" s="109" t="n">
        <v>1</v>
      </c>
      <c r="T171" s="109"/>
      <c r="U171" s="109" t="n">
        <v>4</v>
      </c>
      <c r="V171" s="109" t="n">
        <v>4</v>
      </c>
      <c r="W171" s="109" t="n">
        <v>3</v>
      </c>
      <c r="X171" s="109" t="n">
        <v>2</v>
      </c>
      <c r="Y171" s="109"/>
      <c r="Z171" s="110"/>
      <c r="AA171" s="110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36" t="n">
        <f aca="false">COUNTA(AB171:AM171)*10=AA171</f>
        <v>1</v>
      </c>
    </row>
    <row r="172" s="106" customFormat="true" ht="29.25" hidden="false" customHeight="true" outlineLevel="0" collapsed="false">
      <c r="A172" s="100" t="n">
        <f aca="false">A168+1</f>
        <v>48</v>
      </c>
      <c r="B172" s="101" t="n">
        <f aca="false">B171+1</f>
        <v>161</v>
      </c>
      <c r="C172" s="113" t="s">
        <v>351</v>
      </c>
      <c r="D172" s="75" t="s">
        <v>343</v>
      </c>
      <c r="E172" s="75" t="s">
        <v>327</v>
      </c>
      <c r="F172" s="75" t="n">
        <v>1</v>
      </c>
      <c r="G172" s="114"/>
      <c r="H172" s="114"/>
      <c r="I172" s="114" t="n">
        <v>1981</v>
      </c>
      <c r="J172" s="61" t="s">
        <v>352</v>
      </c>
      <c r="K172" s="75" t="n">
        <v>2</v>
      </c>
      <c r="L172" s="104"/>
      <c r="M172" s="104"/>
      <c r="N172" s="103" t="n">
        <v>2</v>
      </c>
      <c r="O172" s="103"/>
      <c r="P172" s="103" t="n">
        <v>2</v>
      </c>
      <c r="Q172" s="103" t="n">
        <v>1</v>
      </c>
      <c r="R172" s="103" t="n">
        <v>1</v>
      </c>
      <c r="S172" s="103" t="n">
        <v>1</v>
      </c>
      <c r="T172" s="103"/>
      <c r="U172" s="103" t="n">
        <v>1</v>
      </c>
      <c r="V172" s="103" t="n">
        <v>3</v>
      </c>
      <c r="W172" s="103" t="n">
        <v>2</v>
      </c>
      <c r="X172" s="103" t="n">
        <v>2</v>
      </c>
      <c r="Y172" s="103"/>
      <c r="Z172" s="104" t="n">
        <v>120</v>
      </c>
      <c r="AA172" s="104" t="n">
        <v>10</v>
      </c>
      <c r="AB172" s="105" t="s">
        <v>51</v>
      </c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4" t="s">
        <v>51</v>
      </c>
      <c r="AO172" s="104"/>
      <c r="AP172" s="104"/>
      <c r="AQ172" s="104"/>
      <c r="AR172" s="104"/>
      <c r="AS172" s="104"/>
      <c r="AT172" s="104" t="s">
        <v>51</v>
      </c>
      <c r="AU172" s="104"/>
      <c r="AV172" s="104" t="s">
        <v>52</v>
      </c>
      <c r="AW172" s="36" t="n">
        <f aca="false">COUNTA(AB172:AM172)*10=AA172</f>
        <v>1</v>
      </c>
      <c r="AX172" s="106" t="n">
        <v>2</v>
      </c>
    </row>
    <row r="173" s="112" customFormat="true" ht="29.25" hidden="false" customHeight="true" outlineLevel="0" collapsed="false">
      <c r="A173" s="100"/>
      <c r="B173" s="107" t="n">
        <f aca="false">B172+1</f>
        <v>162</v>
      </c>
      <c r="C173" s="115" t="s">
        <v>353</v>
      </c>
      <c r="D173" s="81"/>
      <c r="E173" s="75"/>
      <c r="F173" s="81" t="n">
        <v>5</v>
      </c>
      <c r="G173" s="116"/>
      <c r="H173" s="116"/>
      <c r="I173" s="116" t="n">
        <v>1987</v>
      </c>
      <c r="J173" s="62" t="s">
        <v>354</v>
      </c>
      <c r="K173" s="81" t="n">
        <v>1</v>
      </c>
      <c r="L173" s="110"/>
      <c r="M173" s="110"/>
      <c r="N173" s="109" t="n">
        <v>2</v>
      </c>
      <c r="O173" s="109"/>
      <c r="P173" s="109" t="n">
        <v>1</v>
      </c>
      <c r="Q173" s="109" t="n">
        <v>1</v>
      </c>
      <c r="R173" s="109" t="n">
        <v>1</v>
      </c>
      <c r="S173" s="109" t="n">
        <v>2</v>
      </c>
      <c r="T173" s="109" t="n">
        <v>2</v>
      </c>
      <c r="U173" s="109" t="n">
        <v>3</v>
      </c>
      <c r="V173" s="109" t="n">
        <v>4</v>
      </c>
      <c r="W173" s="109"/>
      <c r="X173" s="109" t="n">
        <v>2</v>
      </c>
      <c r="Y173" s="109"/>
      <c r="Z173" s="110"/>
      <c r="AA173" s="110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36" t="n">
        <f aca="false">COUNTA(AB173:AM173)*10=AA173</f>
        <v>1</v>
      </c>
    </row>
    <row r="174" s="112" customFormat="true" ht="29.25" hidden="false" customHeight="true" outlineLevel="0" collapsed="false">
      <c r="A174" s="100"/>
      <c r="B174" s="107" t="n">
        <f aca="false">B173+1</f>
        <v>163</v>
      </c>
      <c r="C174" s="115" t="s">
        <v>355</v>
      </c>
      <c r="D174" s="81"/>
      <c r="E174" s="75"/>
      <c r="F174" s="81" t="n">
        <v>3</v>
      </c>
      <c r="G174" s="116" t="n">
        <v>13</v>
      </c>
      <c r="H174" s="116" t="n">
        <v>9</v>
      </c>
      <c r="I174" s="116" t="n">
        <v>2011</v>
      </c>
      <c r="J174" s="62" t="s">
        <v>356</v>
      </c>
      <c r="K174" s="81" t="n">
        <v>1</v>
      </c>
      <c r="L174" s="110" t="n">
        <v>130</v>
      </c>
      <c r="M174" s="110"/>
      <c r="N174" s="109" t="n">
        <v>1</v>
      </c>
      <c r="O174" s="109" t="n">
        <v>2</v>
      </c>
      <c r="P174" s="109" t="n">
        <v>1</v>
      </c>
      <c r="Q174" s="109" t="n">
        <v>1</v>
      </c>
      <c r="R174" s="109" t="n">
        <v>1</v>
      </c>
      <c r="S174" s="109" t="n">
        <v>1</v>
      </c>
      <c r="T174" s="109"/>
      <c r="U174" s="109"/>
      <c r="V174" s="109"/>
      <c r="W174" s="109"/>
      <c r="X174" s="109"/>
      <c r="Y174" s="109"/>
      <c r="Z174" s="110"/>
      <c r="AA174" s="110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36" t="n">
        <f aca="false">COUNTA(AB174:AM174)*10=AA174</f>
        <v>1</v>
      </c>
    </row>
    <row r="175" s="112" customFormat="true" ht="29.25" hidden="false" customHeight="true" outlineLevel="0" collapsed="false">
      <c r="A175" s="100"/>
      <c r="B175" s="107" t="n">
        <f aca="false">B174+1</f>
        <v>164</v>
      </c>
      <c r="C175" s="115" t="s">
        <v>357</v>
      </c>
      <c r="D175" s="81"/>
      <c r="E175" s="75"/>
      <c r="F175" s="81" t="n">
        <v>5</v>
      </c>
      <c r="G175" s="116"/>
      <c r="H175" s="116"/>
      <c r="I175" s="116" t="n">
        <v>1978</v>
      </c>
      <c r="J175" s="62" t="s">
        <v>358</v>
      </c>
      <c r="K175" s="81" t="n">
        <v>2</v>
      </c>
      <c r="L175" s="110"/>
      <c r="M175" s="110"/>
      <c r="N175" s="109" t="n">
        <v>2</v>
      </c>
      <c r="O175" s="109"/>
      <c r="P175" s="109" t="n">
        <v>2</v>
      </c>
      <c r="Q175" s="109" t="n">
        <v>1</v>
      </c>
      <c r="R175" s="109" t="n">
        <v>1</v>
      </c>
      <c r="S175" s="109" t="n">
        <v>1</v>
      </c>
      <c r="T175" s="109"/>
      <c r="U175" s="109" t="n">
        <v>6</v>
      </c>
      <c r="V175" s="109" t="n">
        <v>4</v>
      </c>
      <c r="W175" s="109"/>
      <c r="X175" s="109" t="n">
        <v>2</v>
      </c>
      <c r="Y175" s="109"/>
      <c r="Z175" s="110"/>
      <c r="AA175" s="110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36" t="n">
        <f aca="false">COUNTA(AB175:AM175)*10=AA175</f>
        <v>1</v>
      </c>
    </row>
    <row r="176" s="106" customFormat="true" ht="29.25" hidden="false" customHeight="true" outlineLevel="0" collapsed="false">
      <c r="A176" s="100" t="n">
        <f aca="false">A172+1</f>
        <v>49</v>
      </c>
      <c r="B176" s="101" t="n">
        <f aca="false">B175+1</f>
        <v>165</v>
      </c>
      <c r="C176" s="113" t="s">
        <v>359</v>
      </c>
      <c r="D176" s="75" t="s">
        <v>360</v>
      </c>
      <c r="E176" s="75" t="s">
        <v>361</v>
      </c>
      <c r="F176" s="75" t="n">
        <v>1</v>
      </c>
      <c r="G176" s="114"/>
      <c r="H176" s="114"/>
      <c r="I176" s="114" t="n">
        <v>1970</v>
      </c>
      <c r="J176" s="84" t="s">
        <v>362</v>
      </c>
      <c r="K176" s="75" t="n">
        <v>1</v>
      </c>
      <c r="L176" s="104"/>
      <c r="M176" s="104"/>
      <c r="N176" s="103" t="n">
        <v>2</v>
      </c>
      <c r="O176" s="103" t="n">
        <v>1</v>
      </c>
      <c r="P176" s="103" t="n">
        <v>1</v>
      </c>
      <c r="Q176" s="103" t="n">
        <v>1</v>
      </c>
      <c r="R176" s="103" t="n">
        <v>1</v>
      </c>
      <c r="S176" s="103" t="n">
        <v>2</v>
      </c>
      <c r="T176" s="103"/>
      <c r="U176" s="103" t="n">
        <v>1</v>
      </c>
      <c r="V176" s="103" t="n">
        <v>4</v>
      </c>
      <c r="W176" s="103" t="n">
        <v>3</v>
      </c>
      <c r="X176" s="103" t="n">
        <v>2</v>
      </c>
      <c r="Y176" s="103"/>
      <c r="Z176" s="104" t="n">
        <v>135</v>
      </c>
      <c r="AA176" s="104" t="n">
        <v>10</v>
      </c>
      <c r="AB176" s="105"/>
      <c r="AC176" s="105"/>
      <c r="AD176" s="105"/>
      <c r="AE176" s="105" t="s">
        <v>51</v>
      </c>
      <c r="AF176" s="105"/>
      <c r="AG176" s="105"/>
      <c r="AH176" s="105"/>
      <c r="AI176" s="105"/>
      <c r="AJ176" s="105"/>
      <c r="AK176" s="105"/>
      <c r="AL176" s="105"/>
      <c r="AM176" s="105"/>
      <c r="AN176" s="104" t="s">
        <v>51</v>
      </c>
      <c r="AO176" s="104"/>
      <c r="AP176" s="104"/>
      <c r="AQ176" s="104"/>
      <c r="AR176" s="104"/>
      <c r="AS176" s="104"/>
      <c r="AT176" s="104"/>
      <c r="AU176" s="104"/>
      <c r="AV176" s="104" t="s">
        <v>52</v>
      </c>
      <c r="AW176" s="36" t="n">
        <f aca="false">COUNTA(AB176:AM176)*10=AA176</f>
        <v>1</v>
      </c>
      <c r="AX176" s="106" t="n">
        <v>4</v>
      </c>
    </row>
    <row r="177" s="112" customFormat="true" ht="29.25" hidden="false" customHeight="true" outlineLevel="0" collapsed="false">
      <c r="A177" s="100"/>
      <c r="B177" s="107" t="n">
        <f aca="false">B176+1</f>
        <v>166</v>
      </c>
      <c r="C177" s="115" t="s">
        <v>363</v>
      </c>
      <c r="D177" s="81"/>
      <c r="E177" s="75"/>
      <c r="F177" s="81" t="n">
        <v>2</v>
      </c>
      <c r="G177" s="116" t="n">
        <v>7</v>
      </c>
      <c r="H177" s="116" t="n">
        <v>7</v>
      </c>
      <c r="I177" s="116" t="n">
        <v>1977</v>
      </c>
      <c r="J177" s="52" t="s">
        <v>364</v>
      </c>
      <c r="K177" s="81" t="n">
        <v>2</v>
      </c>
      <c r="L177" s="110"/>
      <c r="M177" s="110"/>
      <c r="N177" s="109" t="n">
        <v>2</v>
      </c>
      <c r="O177" s="109" t="n">
        <v>1</v>
      </c>
      <c r="P177" s="109" t="n">
        <v>1</v>
      </c>
      <c r="Q177" s="109" t="n">
        <v>1</v>
      </c>
      <c r="R177" s="109" t="n">
        <v>1</v>
      </c>
      <c r="S177" s="109" t="n">
        <v>2</v>
      </c>
      <c r="T177" s="109"/>
      <c r="U177" s="109" t="n">
        <v>6</v>
      </c>
      <c r="V177" s="109" t="n">
        <v>4</v>
      </c>
      <c r="W177" s="109" t="n">
        <v>3</v>
      </c>
      <c r="X177" s="109" t="n">
        <v>2</v>
      </c>
      <c r="Y177" s="109"/>
      <c r="Z177" s="110"/>
      <c r="AA177" s="110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36" t="n">
        <f aca="false">COUNTA(AB177:AM177)*10=AA177</f>
        <v>1</v>
      </c>
    </row>
    <row r="178" s="112" customFormat="true" ht="29.25" hidden="false" customHeight="true" outlineLevel="0" collapsed="false">
      <c r="A178" s="100"/>
      <c r="B178" s="107" t="n">
        <f aca="false">B177+1</f>
        <v>167</v>
      </c>
      <c r="C178" s="115" t="s">
        <v>365</v>
      </c>
      <c r="D178" s="81"/>
      <c r="E178" s="75"/>
      <c r="F178" s="81" t="n">
        <v>3</v>
      </c>
      <c r="G178" s="116" t="n">
        <v>28</v>
      </c>
      <c r="H178" s="116" t="n">
        <v>10</v>
      </c>
      <c r="I178" s="116" t="n">
        <v>2009</v>
      </c>
      <c r="J178" s="52" t="s">
        <v>366</v>
      </c>
      <c r="K178" s="81" t="n">
        <v>2</v>
      </c>
      <c r="L178" s="110" t="n">
        <v>140</v>
      </c>
      <c r="M178" s="110"/>
      <c r="N178" s="109" t="n">
        <v>1</v>
      </c>
      <c r="O178" s="109" t="n">
        <v>3</v>
      </c>
      <c r="P178" s="109" t="n">
        <v>3</v>
      </c>
      <c r="Q178" s="109" t="n">
        <v>1</v>
      </c>
      <c r="R178" s="109" t="n">
        <v>1</v>
      </c>
      <c r="S178" s="109" t="n">
        <v>1</v>
      </c>
      <c r="T178" s="109"/>
      <c r="U178" s="109"/>
      <c r="V178" s="109"/>
      <c r="W178" s="109"/>
      <c r="X178" s="109"/>
      <c r="Y178" s="109"/>
      <c r="Z178" s="110"/>
      <c r="AA178" s="110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36" t="n">
        <f aca="false">COUNTA(AB178:AM178)*10=AA178</f>
        <v>1</v>
      </c>
    </row>
    <row r="179" s="106" customFormat="true" ht="29.25" hidden="false" customHeight="true" outlineLevel="0" collapsed="false">
      <c r="A179" s="100" t="n">
        <f aca="false">A176+1</f>
        <v>50</v>
      </c>
      <c r="B179" s="101" t="n">
        <f aca="false">B178+1</f>
        <v>168</v>
      </c>
      <c r="C179" s="113" t="s">
        <v>367</v>
      </c>
      <c r="D179" s="75" t="n">
        <v>6</v>
      </c>
      <c r="E179" s="75" t="s">
        <v>361</v>
      </c>
      <c r="F179" s="75" t="n">
        <v>1</v>
      </c>
      <c r="G179" s="114" t="n">
        <v>5</v>
      </c>
      <c r="H179" s="114" t="n">
        <v>3</v>
      </c>
      <c r="I179" s="114" t="n">
        <v>1980</v>
      </c>
      <c r="J179" s="84" t="s">
        <v>368</v>
      </c>
      <c r="K179" s="75" t="n">
        <v>1</v>
      </c>
      <c r="L179" s="104"/>
      <c r="M179" s="104"/>
      <c r="N179" s="103" t="n">
        <v>2</v>
      </c>
      <c r="O179" s="103" t="n">
        <v>2</v>
      </c>
      <c r="P179" s="103" t="n">
        <v>1</v>
      </c>
      <c r="Q179" s="103" t="n">
        <v>1</v>
      </c>
      <c r="R179" s="103" t="n">
        <v>1</v>
      </c>
      <c r="S179" s="103" t="n">
        <v>2</v>
      </c>
      <c r="T179" s="103"/>
      <c r="U179" s="103" t="n">
        <v>1</v>
      </c>
      <c r="V179" s="103" t="n">
        <v>4</v>
      </c>
      <c r="W179" s="103" t="n">
        <v>3</v>
      </c>
      <c r="X179" s="103" t="n">
        <v>2</v>
      </c>
      <c r="Y179" s="103"/>
      <c r="Z179" s="104" t="n">
        <v>125</v>
      </c>
      <c r="AA179" s="104" t="n">
        <v>20</v>
      </c>
      <c r="AB179" s="105" t="s">
        <v>51</v>
      </c>
      <c r="AC179" s="105"/>
      <c r="AD179" s="105"/>
      <c r="AE179" s="105" t="s">
        <v>51</v>
      </c>
      <c r="AF179" s="105"/>
      <c r="AG179" s="105"/>
      <c r="AH179" s="105"/>
      <c r="AI179" s="105"/>
      <c r="AJ179" s="105"/>
      <c r="AK179" s="105"/>
      <c r="AL179" s="105"/>
      <c r="AM179" s="105"/>
      <c r="AN179" s="104" t="s">
        <v>51</v>
      </c>
      <c r="AO179" s="104" t="s">
        <v>51</v>
      </c>
      <c r="AP179" s="104"/>
      <c r="AQ179" s="104"/>
      <c r="AR179" s="104"/>
      <c r="AS179" s="104"/>
      <c r="AT179" s="104"/>
      <c r="AU179" s="104"/>
      <c r="AV179" s="104" t="s">
        <v>52</v>
      </c>
      <c r="AW179" s="36" t="n">
        <f aca="false">COUNTA(AB179:AM179)*10=AA179</f>
        <v>1</v>
      </c>
      <c r="AX179" s="106" t="n">
        <v>11</v>
      </c>
    </row>
    <row r="180" s="112" customFormat="true" ht="29.25" hidden="false" customHeight="true" outlineLevel="0" collapsed="false">
      <c r="A180" s="100"/>
      <c r="B180" s="107" t="n">
        <f aca="false">B179+1</f>
        <v>169</v>
      </c>
      <c r="C180" s="115" t="s">
        <v>369</v>
      </c>
      <c r="D180" s="81"/>
      <c r="E180" s="75"/>
      <c r="F180" s="81" t="n">
        <v>3</v>
      </c>
      <c r="G180" s="116" t="n">
        <v>26</v>
      </c>
      <c r="H180" s="116" t="n">
        <v>9</v>
      </c>
      <c r="I180" s="116" t="n">
        <v>2001</v>
      </c>
      <c r="J180" s="52" t="s">
        <v>370</v>
      </c>
      <c r="K180" s="81" t="n">
        <v>1</v>
      </c>
      <c r="L180" s="110"/>
      <c r="M180" s="110"/>
      <c r="N180" s="109" t="n">
        <v>2</v>
      </c>
      <c r="O180" s="109" t="n">
        <v>3</v>
      </c>
      <c r="P180" s="109" t="n">
        <v>3</v>
      </c>
      <c r="Q180" s="109" t="n">
        <v>1</v>
      </c>
      <c r="R180" s="109" t="n">
        <v>1</v>
      </c>
      <c r="S180" s="109" t="n">
        <v>1</v>
      </c>
      <c r="T180" s="109"/>
      <c r="U180" s="109" t="n">
        <v>1</v>
      </c>
      <c r="V180" s="109" t="n">
        <v>2</v>
      </c>
      <c r="W180" s="109" t="n">
        <v>1</v>
      </c>
      <c r="X180" s="109" t="n">
        <v>2</v>
      </c>
      <c r="Y180" s="109"/>
      <c r="Z180" s="110"/>
      <c r="AA180" s="110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36" t="n">
        <f aca="false">COUNTA(AB180:AM180)*10=AA180</f>
        <v>1</v>
      </c>
    </row>
    <row r="181" s="112" customFormat="true" ht="29.25" hidden="false" customHeight="true" outlineLevel="0" collapsed="false">
      <c r="A181" s="100"/>
      <c r="B181" s="107" t="n">
        <f aca="false">B180+1</f>
        <v>170</v>
      </c>
      <c r="C181" s="115" t="s">
        <v>371</v>
      </c>
      <c r="D181" s="81"/>
      <c r="E181" s="75"/>
      <c r="F181" s="81" t="n">
        <v>3</v>
      </c>
      <c r="G181" s="116" t="n">
        <v>4</v>
      </c>
      <c r="H181" s="116" t="n">
        <v>3</v>
      </c>
      <c r="I181" s="116" t="n">
        <v>2004</v>
      </c>
      <c r="J181" s="52" t="s">
        <v>372</v>
      </c>
      <c r="K181" s="81" t="n">
        <v>2</v>
      </c>
      <c r="L181" s="110"/>
      <c r="M181" s="110"/>
      <c r="N181" s="109" t="n">
        <v>2</v>
      </c>
      <c r="O181" s="109" t="n">
        <v>3</v>
      </c>
      <c r="P181" s="109" t="n">
        <v>3</v>
      </c>
      <c r="Q181" s="109" t="n">
        <v>1</v>
      </c>
      <c r="R181" s="109" t="n">
        <v>1</v>
      </c>
      <c r="S181" s="109" t="n">
        <v>1</v>
      </c>
      <c r="T181" s="109"/>
      <c r="U181" s="109" t="n">
        <v>2</v>
      </c>
      <c r="V181" s="109"/>
      <c r="W181" s="109"/>
      <c r="X181" s="109" t="n">
        <v>2</v>
      </c>
      <c r="Y181" s="109"/>
      <c r="Z181" s="110"/>
      <c r="AA181" s="110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36" t="n">
        <f aca="false">COUNTA(AB181:AM181)*10=AA181</f>
        <v>1</v>
      </c>
    </row>
    <row r="182" s="112" customFormat="true" ht="29.25" hidden="false" customHeight="true" outlineLevel="0" collapsed="false">
      <c r="A182" s="100"/>
      <c r="B182" s="107" t="n">
        <f aca="false">B181+1</f>
        <v>171</v>
      </c>
      <c r="C182" s="115" t="s">
        <v>373</v>
      </c>
      <c r="D182" s="81"/>
      <c r="E182" s="75"/>
      <c r="F182" s="81" t="n">
        <v>3</v>
      </c>
      <c r="G182" s="116" t="n">
        <v>25</v>
      </c>
      <c r="H182" s="116" t="n">
        <v>3</v>
      </c>
      <c r="I182" s="116" t="n">
        <v>2008</v>
      </c>
      <c r="J182" s="52" t="s">
        <v>374</v>
      </c>
      <c r="K182" s="81" t="n">
        <v>1</v>
      </c>
      <c r="L182" s="110"/>
      <c r="M182" s="110"/>
      <c r="N182" s="109" t="n">
        <v>1</v>
      </c>
      <c r="O182" s="109" t="n">
        <v>3</v>
      </c>
      <c r="P182" s="109" t="n">
        <v>3</v>
      </c>
      <c r="Q182" s="109" t="n">
        <v>1</v>
      </c>
      <c r="R182" s="109" t="n">
        <v>1</v>
      </c>
      <c r="S182" s="109" t="n">
        <v>1</v>
      </c>
      <c r="T182" s="109"/>
      <c r="U182" s="109"/>
      <c r="V182" s="109"/>
      <c r="W182" s="109"/>
      <c r="X182" s="109"/>
      <c r="Y182" s="109"/>
      <c r="Z182" s="110"/>
      <c r="AA182" s="110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36" t="n">
        <f aca="false">COUNTA(AB182:AM182)*10=AA182</f>
        <v>1</v>
      </c>
    </row>
    <row r="183" s="106" customFormat="true" ht="29.25" hidden="false" customHeight="true" outlineLevel="0" collapsed="false">
      <c r="A183" s="100" t="n">
        <f aca="false">A179+1</f>
        <v>51</v>
      </c>
      <c r="B183" s="107" t="n">
        <f aca="false">B182+1</f>
        <v>172</v>
      </c>
      <c r="C183" s="113" t="s">
        <v>375</v>
      </c>
      <c r="D183" s="75" t="s">
        <v>253</v>
      </c>
      <c r="E183" s="75" t="s">
        <v>361</v>
      </c>
      <c r="F183" s="75" t="n">
        <v>1</v>
      </c>
      <c r="G183" s="114" t="n">
        <v>15</v>
      </c>
      <c r="H183" s="114" t="n">
        <v>8</v>
      </c>
      <c r="I183" s="114" t="n">
        <v>1960</v>
      </c>
      <c r="J183" s="84" t="s">
        <v>376</v>
      </c>
      <c r="K183" s="75" t="n">
        <v>1</v>
      </c>
      <c r="L183" s="104"/>
      <c r="M183" s="104"/>
      <c r="N183" s="103" t="n">
        <v>2</v>
      </c>
      <c r="O183" s="103" t="n">
        <v>1</v>
      </c>
      <c r="P183" s="103" t="n">
        <v>1</v>
      </c>
      <c r="Q183" s="103" t="n">
        <v>1</v>
      </c>
      <c r="R183" s="103" t="n">
        <v>1</v>
      </c>
      <c r="S183" s="103" t="n">
        <v>2</v>
      </c>
      <c r="T183" s="103"/>
      <c r="U183" s="103" t="n">
        <v>1</v>
      </c>
      <c r="V183" s="103" t="n">
        <v>4</v>
      </c>
      <c r="W183" s="103" t="n">
        <v>2</v>
      </c>
      <c r="X183" s="103" t="n">
        <v>2</v>
      </c>
      <c r="Y183" s="103"/>
      <c r="Z183" s="104" t="n">
        <v>125</v>
      </c>
      <c r="AA183" s="104" t="n">
        <v>20</v>
      </c>
      <c r="AB183" s="105"/>
      <c r="AC183" s="105"/>
      <c r="AD183" s="105"/>
      <c r="AE183" s="105" t="s">
        <v>51</v>
      </c>
      <c r="AF183" s="105"/>
      <c r="AG183" s="105" t="s">
        <v>51</v>
      </c>
      <c r="AH183" s="105"/>
      <c r="AI183" s="105"/>
      <c r="AJ183" s="105"/>
      <c r="AK183" s="105"/>
      <c r="AL183" s="105"/>
      <c r="AM183" s="105"/>
      <c r="AN183" s="104" t="s">
        <v>51</v>
      </c>
      <c r="AO183" s="104"/>
      <c r="AP183" s="104"/>
      <c r="AQ183" s="104"/>
      <c r="AR183" s="104"/>
      <c r="AS183" s="104"/>
      <c r="AT183" s="104"/>
      <c r="AU183" s="104"/>
      <c r="AV183" s="104" t="s">
        <v>52</v>
      </c>
      <c r="AW183" s="36" t="n">
        <f aca="false">COUNTA(AB183:AM183)*10=AA183</f>
        <v>1</v>
      </c>
      <c r="AX183" s="106" t="n">
        <v>16</v>
      </c>
    </row>
    <row r="184" s="112" customFormat="true" ht="29.25" hidden="false" customHeight="true" outlineLevel="0" collapsed="false">
      <c r="A184" s="100"/>
      <c r="B184" s="107" t="n">
        <f aca="false">B183+1</f>
        <v>173</v>
      </c>
      <c r="C184" s="115" t="s">
        <v>377</v>
      </c>
      <c r="D184" s="81"/>
      <c r="E184" s="75"/>
      <c r="F184" s="81" t="n">
        <v>2</v>
      </c>
      <c r="G184" s="116"/>
      <c r="H184" s="116"/>
      <c r="I184" s="116" t="n">
        <v>1971</v>
      </c>
      <c r="J184" s="52" t="s">
        <v>378</v>
      </c>
      <c r="K184" s="81" t="n">
        <v>2</v>
      </c>
      <c r="L184" s="110"/>
      <c r="M184" s="110"/>
      <c r="N184" s="109" t="n">
        <v>2</v>
      </c>
      <c r="O184" s="109" t="n">
        <v>1</v>
      </c>
      <c r="P184" s="109" t="n">
        <v>1</v>
      </c>
      <c r="Q184" s="109" t="n">
        <v>1</v>
      </c>
      <c r="R184" s="109" t="n">
        <v>1</v>
      </c>
      <c r="S184" s="109" t="n">
        <v>2</v>
      </c>
      <c r="T184" s="109"/>
      <c r="U184" s="109" t="n">
        <v>1</v>
      </c>
      <c r="V184" s="109" t="n">
        <v>4</v>
      </c>
      <c r="W184" s="109" t="n">
        <v>3</v>
      </c>
      <c r="X184" s="109" t="n">
        <v>2</v>
      </c>
      <c r="Y184" s="109"/>
      <c r="Z184" s="110"/>
      <c r="AA184" s="110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36" t="n">
        <f aca="false">COUNTA(AB184:AM184)*10=AA184</f>
        <v>1</v>
      </c>
    </row>
    <row r="185" s="112" customFormat="true" ht="29.25" hidden="false" customHeight="true" outlineLevel="0" collapsed="false">
      <c r="A185" s="100"/>
      <c r="B185" s="107" t="n">
        <f aca="false">B184+1</f>
        <v>174</v>
      </c>
      <c r="C185" s="115" t="s">
        <v>363</v>
      </c>
      <c r="D185" s="81"/>
      <c r="E185" s="75"/>
      <c r="F185" s="81" t="n">
        <v>3</v>
      </c>
      <c r="G185" s="116"/>
      <c r="H185" s="116"/>
      <c r="I185" s="116" t="n">
        <v>1988</v>
      </c>
      <c r="J185" s="52" t="s">
        <v>379</v>
      </c>
      <c r="K185" s="81" t="n">
        <v>2</v>
      </c>
      <c r="L185" s="110"/>
      <c r="M185" s="110"/>
      <c r="N185" s="109" t="n">
        <v>2</v>
      </c>
      <c r="O185" s="109"/>
      <c r="P185" s="109" t="n">
        <v>1</v>
      </c>
      <c r="Q185" s="109" t="n">
        <v>1</v>
      </c>
      <c r="R185" s="109" t="n">
        <v>1</v>
      </c>
      <c r="S185" s="109" t="n">
        <v>1</v>
      </c>
      <c r="T185" s="109"/>
      <c r="U185" s="109" t="n">
        <v>3</v>
      </c>
      <c r="V185" s="109" t="n">
        <v>4</v>
      </c>
      <c r="W185" s="109" t="n">
        <v>3</v>
      </c>
      <c r="X185" s="109" t="n">
        <v>2</v>
      </c>
      <c r="Y185" s="109"/>
      <c r="Z185" s="110"/>
      <c r="AA185" s="110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36" t="n">
        <f aca="false">COUNTA(AB185:AM185)*10=AA185</f>
        <v>1</v>
      </c>
    </row>
    <row r="186" s="106" customFormat="true" ht="29.25" hidden="false" customHeight="true" outlineLevel="0" collapsed="false">
      <c r="A186" s="100" t="n">
        <f aca="false">A183+1</f>
        <v>52</v>
      </c>
      <c r="B186" s="101" t="n">
        <f aca="false">B185+1</f>
        <v>175</v>
      </c>
      <c r="C186" s="113" t="s">
        <v>380</v>
      </c>
      <c r="D186" s="75" t="s">
        <v>381</v>
      </c>
      <c r="E186" s="75" t="s">
        <v>361</v>
      </c>
      <c r="F186" s="75" t="n">
        <v>1</v>
      </c>
      <c r="G186" s="114"/>
      <c r="H186" s="114"/>
      <c r="I186" s="114" t="n">
        <v>1950</v>
      </c>
      <c r="J186" s="61" t="s">
        <v>382</v>
      </c>
      <c r="K186" s="75" t="n">
        <v>2</v>
      </c>
      <c r="L186" s="104"/>
      <c r="M186" s="104"/>
      <c r="N186" s="103" t="n">
        <v>2</v>
      </c>
      <c r="O186" s="103"/>
      <c r="P186" s="103" t="n">
        <v>1</v>
      </c>
      <c r="Q186" s="103" t="n">
        <v>1</v>
      </c>
      <c r="R186" s="103" t="n">
        <v>1</v>
      </c>
      <c r="S186" s="103" t="n">
        <v>2</v>
      </c>
      <c r="T186" s="103"/>
      <c r="U186" s="103" t="n">
        <v>6</v>
      </c>
      <c r="V186" s="103" t="n">
        <v>4</v>
      </c>
      <c r="W186" s="103" t="n">
        <v>3</v>
      </c>
      <c r="X186" s="103" t="n">
        <v>2</v>
      </c>
      <c r="Y186" s="103"/>
      <c r="Z186" s="104" t="n">
        <v>135</v>
      </c>
      <c r="AA186" s="104" t="n">
        <v>20</v>
      </c>
      <c r="AB186" s="105" t="s">
        <v>51</v>
      </c>
      <c r="AC186" s="105" t="s">
        <v>51</v>
      </c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4" t="s">
        <v>51</v>
      </c>
      <c r="AO186" s="104"/>
      <c r="AP186" s="104"/>
      <c r="AQ186" s="104"/>
      <c r="AR186" s="104"/>
      <c r="AS186" s="104"/>
      <c r="AT186" s="104"/>
      <c r="AU186" s="104"/>
      <c r="AV186" s="104" t="s">
        <v>52</v>
      </c>
      <c r="AW186" s="36" t="n">
        <f aca="false">COUNTA(AB186:AM186)*10=AA186</f>
        <v>1</v>
      </c>
      <c r="AX186" s="106" t="n">
        <v>22</v>
      </c>
    </row>
    <row r="187" s="112" customFormat="true" ht="29.25" hidden="false" customHeight="true" outlineLevel="0" collapsed="false">
      <c r="A187" s="100"/>
      <c r="B187" s="107" t="n">
        <f aca="false">B186+1</f>
        <v>176</v>
      </c>
      <c r="C187" s="115" t="s">
        <v>383</v>
      </c>
      <c r="D187" s="81"/>
      <c r="E187" s="75"/>
      <c r="F187" s="81" t="n">
        <v>2</v>
      </c>
      <c r="G187" s="116"/>
      <c r="H187" s="116"/>
      <c r="I187" s="116" t="n">
        <v>1930</v>
      </c>
      <c r="J187" s="62" t="s">
        <v>384</v>
      </c>
      <c r="K187" s="81" t="n">
        <v>1</v>
      </c>
      <c r="L187" s="110"/>
      <c r="M187" s="110"/>
      <c r="N187" s="109" t="n">
        <v>2</v>
      </c>
      <c r="O187" s="109"/>
      <c r="P187" s="109" t="n">
        <v>1</v>
      </c>
      <c r="Q187" s="109" t="n">
        <v>1</v>
      </c>
      <c r="R187" s="109" t="n">
        <v>1</v>
      </c>
      <c r="S187" s="109" t="n">
        <v>2</v>
      </c>
      <c r="T187" s="109" t="n">
        <v>2</v>
      </c>
      <c r="U187" s="109" t="n">
        <v>6</v>
      </c>
      <c r="V187" s="109" t="n">
        <v>4</v>
      </c>
      <c r="W187" s="109" t="n">
        <v>3</v>
      </c>
      <c r="X187" s="109" t="n">
        <v>2</v>
      </c>
      <c r="Y187" s="109"/>
      <c r="Z187" s="110"/>
      <c r="AA187" s="110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36" t="n">
        <f aca="false">COUNTA(AB187:AM187)*10=AA187</f>
        <v>1</v>
      </c>
    </row>
    <row r="188" s="112" customFormat="true" ht="29.25" hidden="false" customHeight="true" outlineLevel="0" collapsed="false">
      <c r="A188" s="100"/>
      <c r="B188" s="107" t="n">
        <f aca="false">B187+1</f>
        <v>177</v>
      </c>
      <c r="C188" s="115" t="s">
        <v>385</v>
      </c>
      <c r="D188" s="81"/>
      <c r="E188" s="75"/>
      <c r="F188" s="81" t="n">
        <v>3</v>
      </c>
      <c r="G188" s="116" t="n">
        <v>10</v>
      </c>
      <c r="H188" s="116" t="n">
        <v>5</v>
      </c>
      <c r="I188" s="116" t="n">
        <v>1992</v>
      </c>
      <c r="J188" s="117" t="s">
        <v>386</v>
      </c>
      <c r="K188" s="81" t="n">
        <v>1</v>
      </c>
      <c r="L188" s="110"/>
      <c r="M188" s="110"/>
      <c r="N188" s="109" t="n">
        <v>2</v>
      </c>
      <c r="O188" s="109"/>
      <c r="P188" s="109" t="n">
        <v>2</v>
      </c>
      <c r="Q188" s="109" t="n">
        <v>1</v>
      </c>
      <c r="R188" s="109" t="n">
        <v>1</v>
      </c>
      <c r="S188" s="109" t="n">
        <v>1</v>
      </c>
      <c r="T188" s="109"/>
      <c r="U188" s="109" t="n">
        <v>1</v>
      </c>
      <c r="V188" s="109" t="n">
        <v>4</v>
      </c>
      <c r="W188" s="109" t="n">
        <v>1</v>
      </c>
      <c r="X188" s="109" t="n">
        <v>2</v>
      </c>
      <c r="Y188" s="109"/>
      <c r="Z188" s="110"/>
      <c r="AA188" s="110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36" t="n">
        <f aca="false">COUNTA(AB188:AM188)*10=AA188</f>
        <v>1</v>
      </c>
    </row>
    <row r="189" s="112" customFormat="true" ht="29.25" hidden="false" customHeight="true" outlineLevel="0" collapsed="false">
      <c r="A189" s="100"/>
      <c r="B189" s="107" t="n">
        <f aca="false">B188+1</f>
        <v>178</v>
      </c>
      <c r="C189" s="115" t="s">
        <v>387</v>
      </c>
      <c r="D189" s="81"/>
      <c r="E189" s="75"/>
      <c r="F189" s="81" t="n">
        <v>3</v>
      </c>
      <c r="G189" s="116" t="n">
        <v>11</v>
      </c>
      <c r="H189" s="116" t="n">
        <v>12</v>
      </c>
      <c r="I189" s="116" t="n">
        <v>1987</v>
      </c>
      <c r="J189" s="52" t="s">
        <v>314</v>
      </c>
      <c r="K189" s="81" t="n">
        <v>2</v>
      </c>
      <c r="L189" s="110"/>
      <c r="M189" s="110"/>
      <c r="N189" s="109" t="n">
        <v>2</v>
      </c>
      <c r="O189" s="109"/>
      <c r="P189" s="109" t="n">
        <v>2</v>
      </c>
      <c r="Q189" s="109" t="n">
        <v>1</v>
      </c>
      <c r="R189" s="109" t="n">
        <v>1</v>
      </c>
      <c r="S189" s="109" t="n">
        <v>1</v>
      </c>
      <c r="T189" s="109"/>
      <c r="U189" s="109" t="n">
        <v>1</v>
      </c>
      <c r="V189" s="109" t="n">
        <v>2</v>
      </c>
      <c r="W189" s="109" t="n">
        <v>2</v>
      </c>
      <c r="X189" s="109" t="n">
        <v>2</v>
      </c>
      <c r="Y189" s="109"/>
      <c r="Z189" s="110"/>
      <c r="AA189" s="110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36" t="n">
        <f aca="false">COUNTA(AB189:AM189)*10=AA189</f>
        <v>1</v>
      </c>
    </row>
    <row r="190" s="112" customFormat="true" ht="29.25" hidden="false" customHeight="true" outlineLevel="0" collapsed="false">
      <c r="A190" s="100"/>
      <c r="B190" s="107" t="n">
        <f aca="false">B189+1</f>
        <v>179</v>
      </c>
      <c r="C190" s="115" t="s">
        <v>388</v>
      </c>
      <c r="D190" s="81"/>
      <c r="E190" s="75"/>
      <c r="F190" s="81" t="n">
        <v>5</v>
      </c>
      <c r="G190" s="116" t="n">
        <v>24</v>
      </c>
      <c r="H190" s="116" t="n">
        <v>5</v>
      </c>
      <c r="I190" s="116" t="n">
        <v>2012</v>
      </c>
      <c r="J190" s="62" t="s">
        <v>389</v>
      </c>
      <c r="K190" s="81" t="n">
        <v>2</v>
      </c>
      <c r="L190" s="110" t="n">
        <v>129</v>
      </c>
      <c r="M190" s="110" t="n">
        <v>30</v>
      </c>
      <c r="N190" s="109" t="n">
        <v>1</v>
      </c>
      <c r="O190" s="109" t="n">
        <v>2</v>
      </c>
      <c r="P190" s="109" t="n">
        <v>1</v>
      </c>
      <c r="Q190" s="109" t="n">
        <v>1</v>
      </c>
      <c r="R190" s="109" t="n">
        <v>1</v>
      </c>
      <c r="S190" s="109" t="n">
        <v>2</v>
      </c>
      <c r="T190" s="109"/>
      <c r="U190" s="109"/>
      <c r="V190" s="109"/>
      <c r="W190" s="109"/>
      <c r="X190" s="109"/>
      <c r="Y190" s="109"/>
      <c r="Z190" s="110"/>
      <c r="AA190" s="110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36" t="n">
        <f aca="false">COUNTA(AB190:AM190)*10=AA190</f>
        <v>1</v>
      </c>
    </row>
    <row r="191" s="112" customFormat="true" ht="29.25" hidden="false" customHeight="true" outlineLevel="0" collapsed="false">
      <c r="A191" s="100"/>
      <c r="B191" s="107" t="n">
        <f aca="false">B190+1</f>
        <v>180</v>
      </c>
      <c r="C191" s="115" t="s">
        <v>390</v>
      </c>
      <c r="D191" s="81"/>
      <c r="E191" s="75"/>
      <c r="F191" s="81" t="n">
        <v>5</v>
      </c>
      <c r="G191" s="116" t="n">
        <v>5</v>
      </c>
      <c r="H191" s="116" t="n">
        <v>6</v>
      </c>
      <c r="I191" s="116" t="n">
        <v>2017</v>
      </c>
      <c r="J191" s="62" t="s">
        <v>391</v>
      </c>
      <c r="K191" s="81" t="n">
        <v>1</v>
      </c>
      <c r="L191" s="110" t="n">
        <v>98</v>
      </c>
      <c r="M191" s="110" t="n">
        <v>13</v>
      </c>
      <c r="N191" s="109" t="n">
        <v>1</v>
      </c>
      <c r="O191" s="109" t="n">
        <v>1</v>
      </c>
      <c r="P191" s="109" t="n">
        <v>1</v>
      </c>
      <c r="Q191" s="109" t="n">
        <v>1</v>
      </c>
      <c r="R191" s="109" t="n">
        <v>1</v>
      </c>
      <c r="S191" s="109" t="n">
        <v>2</v>
      </c>
      <c r="T191" s="109"/>
      <c r="U191" s="109"/>
      <c r="V191" s="109"/>
      <c r="W191" s="109"/>
      <c r="X191" s="109"/>
      <c r="Y191" s="109"/>
      <c r="Z191" s="110"/>
      <c r="AA191" s="110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36" t="n">
        <f aca="false">COUNTA(AB191:AM191)*10=AA191</f>
        <v>1</v>
      </c>
    </row>
    <row r="192" s="112" customFormat="true" ht="29.25" hidden="false" customHeight="true" outlineLevel="0" collapsed="false">
      <c r="A192" s="100"/>
      <c r="B192" s="107" t="n">
        <f aca="false">B191+1</f>
        <v>181</v>
      </c>
      <c r="C192" s="115" t="s">
        <v>392</v>
      </c>
      <c r="D192" s="81"/>
      <c r="E192" s="75"/>
      <c r="F192" s="81" t="n">
        <v>5</v>
      </c>
      <c r="G192" s="116" t="n">
        <v>5</v>
      </c>
      <c r="H192" s="116" t="n">
        <v>6</v>
      </c>
      <c r="I192" s="116" t="n">
        <v>2017</v>
      </c>
      <c r="J192" s="62" t="s">
        <v>393</v>
      </c>
      <c r="K192" s="81" t="n">
        <v>1</v>
      </c>
      <c r="L192" s="110" t="n">
        <v>97</v>
      </c>
      <c r="M192" s="110" t="n">
        <v>13</v>
      </c>
      <c r="N192" s="109" t="n">
        <v>1</v>
      </c>
      <c r="O192" s="109" t="n">
        <v>1</v>
      </c>
      <c r="P192" s="109" t="n">
        <v>1</v>
      </c>
      <c r="Q192" s="109" t="n">
        <v>1</v>
      </c>
      <c r="R192" s="109" t="n">
        <v>1</v>
      </c>
      <c r="S192" s="109" t="n">
        <v>2</v>
      </c>
      <c r="T192" s="109"/>
      <c r="U192" s="109"/>
      <c r="V192" s="109"/>
      <c r="W192" s="109"/>
      <c r="X192" s="109"/>
      <c r="Y192" s="109"/>
      <c r="Z192" s="110"/>
      <c r="AA192" s="110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36" t="n">
        <f aca="false">COUNTA(AB192:AM192)*10=AA192</f>
        <v>1</v>
      </c>
    </row>
    <row r="193" s="106" customFormat="true" ht="29.25" hidden="false" customHeight="true" outlineLevel="0" collapsed="false">
      <c r="A193" s="100" t="n">
        <f aca="false">A186+1</f>
        <v>53</v>
      </c>
      <c r="B193" s="107" t="n">
        <f aca="false">B192+1</f>
        <v>182</v>
      </c>
      <c r="C193" s="113" t="s">
        <v>394</v>
      </c>
      <c r="D193" s="75" t="s">
        <v>181</v>
      </c>
      <c r="E193" s="75" t="s">
        <v>361</v>
      </c>
      <c r="F193" s="75" t="n">
        <v>1</v>
      </c>
      <c r="G193" s="114"/>
      <c r="H193" s="114"/>
      <c r="I193" s="75" t="n">
        <v>1947</v>
      </c>
      <c r="J193" s="84" t="s">
        <v>395</v>
      </c>
      <c r="K193" s="75" t="n">
        <v>1</v>
      </c>
      <c r="L193" s="104"/>
      <c r="M193" s="104"/>
      <c r="N193" s="103" t="n">
        <v>2</v>
      </c>
      <c r="O193" s="104"/>
      <c r="P193" s="103" t="n">
        <v>3</v>
      </c>
      <c r="Q193" s="103" t="n">
        <v>1</v>
      </c>
      <c r="R193" s="103" t="n">
        <v>1</v>
      </c>
      <c r="S193" s="103" t="n">
        <v>2</v>
      </c>
      <c r="T193" s="103"/>
      <c r="U193" s="103" t="n">
        <v>3</v>
      </c>
      <c r="V193" s="103"/>
      <c r="W193" s="103"/>
      <c r="X193" s="103" t="n">
        <v>2</v>
      </c>
      <c r="Y193" s="103"/>
      <c r="Z193" s="104" t="n">
        <v>140</v>
      </c>
      <c r="AA193" s="104" t="n">
        <v>20</v>
      </c>
      <c r="AB193" s="105" t="s">
        <v>51</v>
      </c>
      <c r="AC193" s="105" t="s">
        <v>51</v>
      </c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4" t="s">
        <v>51</v>
      </c>
      <c r="AO193" s="104"/>
      <c r="AP193" s="104"/>
      <c r="AQ193" s="104"/>
      <c r="AR193" s="104"/>
      <c r="AS193" s="104"/>
      <c r="AT193" s="104"/>
      <c r="AU193" s="104"/>
      <c r="AV193" s="104" t="s">
        <v>52</v>
      </c>
      <c r="AW193" s="36" t="n">
        <f aca="false">COUNTA(AB193:AM193)*10=AA193</f>
        <v>1</v>
      </c>
      <c r="AX193" s="106" t="n">
        <v>26</v>
      </c>
    </row>
    <row r="194" s="112" customFormat="true" ht="29.25" hidden="false" customHeight="true" outlineLevel="0" collapsed="false">
      <c r="A194" s="100"/>
      <c r="B194" s="107" t="n">
        <f aca="false">B193+1</f>
        <v>183</v>
      </c>
      <c r="C194" s="115" t="s">
        <v>396</v>
      </c>
      <c r="D194" s="81"/>
      <c r="E194" s="75"/>
      <c r="F194" s="81" t="n">
        <v>2</v>
      </c>
      <c r="G194" s="116"/>
      <c r="H194" s="116"/>
      <c r="I194" s="81" t="n">
        <v>1958</v>
      </c>
      <c r="J194" s="52" t="s">
        <v>314</v>
      </c>
      <c r="K194" s="81" t="n">
        <v>2</v>
      </c>
      <c r="L194" s="110"/>
      <c r="M194" s="110"/>
      <c r="N194" s="109" t="n">
        <v>2</v>
      </c>
      <c r="O194" s="110"/>
      <c r="P194" s="109" t="n">
        <v>1</v>
      </c>
      <c r="Q194" s="109" t="n">
        <v>1</v>
      </c>
      <c r="R194" s="109" t="n">
        <v>1</v>
      </c>
      <c r="S194" s="109" t="n">
        <v>2</v>
      </c>
      <c r="T194" s="109"/>
      <c r="U194" s="109" t="n">
        <v>1</v>
      </c>
      <c r="V194" s="109" t="n">
        <v>4</v>
      </c>
      <c r="W194" s="109" t="n">
        <v>3</v>
      </c>
      <c r="X194" s="109" t="n">
        <v>2</v>
      </c>
      <c r="Y194" s="109"/>
      <c r="Z194" s="110"/>
      <c r="AA194" s="110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36" t="n">
        <f aca="false">COUNTA(AB194:AM194)*10=AA194</f>
        <v>1</v>
      </c>
    </row>
    <row r="195" s="112" customFormat="true" ht="29.25" hidden="false" customHeight="true" outlineLevel="0" collapsed="false">
      <c r="A195" s="100"/>
      <c r="B195" s="107" t="n">
        <f aca="false">B194+1</f>
        <v>184</v>
      </c>
      <c r="C195" s="115" t="s">
        <v>397</v>
      </c>
      <c r="D195" s="81"/>
      <c r="E195" s="75"/>
      <c r="F195" s="81" t="n">
        <v>5</v>
      </c>
      <c r="G195" s="116" t="n">
        <v>27</v>
      </c>
      <c r="H195" s="116" t="n">
        <v>5</v>
      </c>
      <c r="I195" s="81" t="n">
        <v>2012</v>
      </c>
      <c r="J195" s="52" t="s">
        <v>398</v>
      </c>
      <c r="K195" s="81" t="n">
        <v>1</v>
      </c>
      <c r="L195" s="110" t="n">
        <v>130</v>
      </c>
      <c r="M195" s="110"/>
      <c r="N195" s="109" t="n">
        <v>1</v>
      </c>
      <c r="O195" s="110" t="n">
        <v>2</v>
      </c>
      <c r="P195" s="109" t="n">
        <v>1</v>
      </c>
      <c r="Q195" s="109" t="n">
        <v>1</v>
      </c>
      <c r="R195" s="109" t="n">
        <v>1</v>
      </c>
      <c r="S195" s="109" t="n">
        <v>1</v>
      </c>
      <c r="T195" s="109"/>
      <c r="U195" s="109"/>
      <c r="V195" s="109"/>
      <c r="W195" s="109"/>
      <c r="X195" s="109"/>
      <c r="Y195" s="109"/>
      <c r="Z195" s="110"/>
      <c r="AA195" s="110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36" t="n">
        <f aca="false">COUNTA(AB195:AM195)*10=AA195</f>
        <v>1</v>
      </c>
    </row>
    <row r="196" s="106" customFormat="true" ht="29.25" hidden="false" customHeight="true" outlineLevel="0" collapsed="false">
      <c r="A196" s="100" t="n">
        <f aca="false">A193+1</f>
        <v>54</v>
      </c>
      <c r="B196" s="107" t="n">
        <f aca="false">B195+1</f>
        <v>185</v>
      </c>
      <c r="C196" s="113" t="s">
        <v>399</v>
      </c>
      <c r="D196" s="75" t="s">
        <v>360</v>
      </c>
      <c r="E196" s="75" t="s">
        <v>361</v>
      </c>
      <c r="F196" s="75" t="n">
        <v>1</v>
      </c>
      <c r="G196" s="114"/>
      <c r="H196" s="114"/>
      <c r="I196" s="114" t="n">
        <v>1985</v>
      </c>
      <c r="J196" s="52" t="s">
        <v>400</v>
      </c>
      <c r="K196" s="75" t="n">
        <v>1</v>
      </c>
      <c r="L196" s="104"/>
      <c r="M196" s="104"/>
      <c r="N196" s="103" t="n">
        <v>2</v>
      </c>
      <c r="O196" s="103"/>
      <c r="P196" s="103" t="n">
        <v>2</v>
      </c>
      <c r="Q196" s="103" t="n">
        <v>1</v>
      </c>
      <c r="R196" s="103" t="n">
        <v>1</v>
      </c>
      <c r="S196" s="103" t="n">
        <v>2</v>
      </c>
      <c r="T196" s="103"/>
      <c r="U196" s="103" t="n">
        <v>1</v>
      </c>
      <c r="V196" s="103" t="n">
        <v>4</v>
      </c>
      <c r="W196" s="103" t="n">
        <v>2</v>
      </c>
      <c r="X196" s="103" t="n">
        <v>2</v>
      </c>
      <c r="Y196" s="103"/>
      <c r="Z196" s="104" t="n">
        <v>135</v>
      </c>
      <c r="AA196" s="104" t="n">
        <v>10</v>
      </c>
      <c r="AB196" s="105"/>
      <c r="AC196" s="105"/>
      <c r="AD196" s="105"/>
      <c r="AE196" s="105" t="s">
        <v>222</v>
      </c>
      <c r="AF196" s="105"/>
      <c r="AG196" s="105"/>
      <c r="AH196" s="105"/>
      <c r="AI196" s="105"/>
      <c r="AJ196" s="105"/>
      <c r="AK196" s="105"/>
      <c r="AL196" s="105"/>
      <c r="AM196" s="105"/>
      <c r="AN196" s="104" t="s">
        <v>51</v>
      </c>
      <c r="AO196" s="104"/>
      <c r="AP196" s="104"/>
      <c r="AQ196" s="104"/>
      <c r="AR196" s="104"/>
      <c r="AS196" s="104"/>
      <c r="AT196" s="104"/>
      <c r="AU196" s="104"/>
      <c r="AV196" s="104" t="s">
        <v>52</v>
      </c>
      <c r="AW196" s="36" t="n">
        <f aca="false">COUNTA(AB196:AM196)*10=AA196</f>
        <v>1</v>
      </c>
      <c r="AX196" s="106" t="n">
        <v>29</v>
      </c>
    </row>
    <row r="197" s="112" customFormat="true" ht="29.25" hidden="false" customHeight="true" outlineLevel="0" collapsed="false">
      <c r="A197" s="100"/>
      <c r="B197" s="107" t="n">
        <f aca="false">B196+1</f>
        <v>186</v>
      </c>
      <c r="C197" s="115" t="s">
        <v>401</v>
      </c>
      <c r="D197" s="81"/>
      <c r="E197" s="75"/>
      <c r="F197" s="81" t="n">
        <v>3</v>
      </c>
      <c r="G197" s="116" t="n">
        <v>28</v>
      </c>
      <c r="H197" s="116" t="n">
        <v>6</v>
      </c>
      <c r="I197" s="116" t="n">
        <v>2012</v>
      </c>
      <c r="J197" s="52" t="s">
        <v>402</v>
      </c>
      <c r="K197" s="81" t="n">
        <v>2</v>
      </c>
      <c r="L197" s="110" t="n">
        <v>200</v>
      </c>
      <c r="M197" s="110" t="n">
        <v>26</v>
      </c>
      <c r="N197" s="109" t="n">
        <v>1</v>
      </c>
      <c r="O197" s="109" t="n">
        <v>2</v>
      </c>
      <c r="P197" s="109" t="n">
        <v>2</v>
      </c>
      <c r="Q197" s="109" t="n">
        <v>1</v>
      </c>
      <c r="R197" s="109" t="n">
        <v>1</v>
      </c>
      <c r="S197" s="109" t="n">
        <v>1</v>
      </c>
      <c r="T197" s="109"/>
      <c r="U197" s="109"/>
      <c r="V197" s="109"/>
      <c r="W197" s="109"/>
      <c r="X197" s="109"/>
      <c r="Y197" s="109"/>
      <c r="Z197" s="110"/>
      <c r="AA197" s="110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36" t="n">
        <f aca="false">COUNTA(AB197:AM197)*10=AA197</f>
        <v>1</v>
      </c>
    </row>
    <row r="198" s="112" customFormat="true" ht="29.25" hidden="false" customHeight="true" outlineLevel="0" collapsed="false">
      <c r="A198" s="100"/>
      <c r="B198" s="107" t="n">
        <f aca="false">B197+1</f>
        <v>187</v>
      </c>
      <c r="C198" s="115" t="s">
        <v>403</v>
      </c>
      <c r="D198" s="81"/>
      <c r="E198" s="75"/>
      <c r="F198" s="81" t="n">
        <v>3</v>
      </c>
      <c r="G198" s="116" t="n">
        <v>15</v>
      </c>
      <c r="H198" s="116" t="n">
        <v>10</v>
      </c>
      <c r="I198" s="116" t="n">
        <v>2013</v>
      </c>
      <c r="J198" s="52" t="s">
        <v>404</v>
      </c>
      <c r="K198" s="81" t="n">
        <v>2</v>
      </c>
      <c r="L198" s="110" t="n">
        <v>190</v>
      </c>
      <c r="M198" s="110" t="n">
        <v>22</v>
      </c>
      <c r="N198" s="109" t="n">
        <v>1</v>
      </c>
      <c r="O198" s="109" t="n">
        <v>2</v>
      </c>
      <c r="P198" s="109" t="n">
        <v>2</v>
      </c>
      <c r="Q198" s="109" t="n">
        <v>1</v>
      </c>
      <c r="R198" s="109" t="n">
        <v>1</v>
      </c>
      <c r="S198" s="109" t="n">
        <v>1</v>
      </c>
      <c r="T198" s="109"/>
      <c r="U198" s="109"/>
      <c r="V198" s="109"/>
      <c r="W198" s="109"/>
      <c r="X198" s="109"/>
      <c r="Y198" s="109"/>
      <c r="Z198" s="110"/>
      <c r="AA198" s="110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36" t="n">
        <f aca="false">COUNTA(AB198:AM198)*10=AA198</f>
        <v>1</v>
      </c>
    </row>
    <row r="199" s="106" customFormat="true" ht="29.25" hidden="false" customHeight="true" outlineLevel="0" collapsed="false">
      <c r="A199" s="100" t="n">
        <f aca="false">A196+1</f>
        <v>55</v>
      </c>
      <c r="B199" s="107" t="n">
        <f aca="false">B198+1</f>
        <v>188</v>
      </c>
      <c r="C199" s="113" t="s">
        <v>405</v>
      </c>
      <c r="D199" s="75" t="s">
        <v>253</v>
      </c>
      <c r="E199" s="75" t="s">
        <v>361</v>
      </c>
      <c r="F199" s="75" t="n">
        <v>1</v>
      </c>
      <c r="G199" s="114"/>
      <c r="H199" s="114"/>
      <c r="I199" s="114" t="n">
        <v>1947</v>
      </c>
      <c r="J199" s="61" t="s">
        <v>406</v>
      </c>
      <c r="K199" s="75" t="n">
        <v>2</v>
      </c>
      <c r="L199" s="104"/>
      <c r="M199" s="104"/>
      <c r="N199" s="103" t="n">
        <v>2</v>
      </c>
      <c r="O199" s="103"/>
      <c r="P199" s="103" t="n">
        <v>1</v>
      </c>
      <c r="Q199" s="103" t="n">
        <v>1</v>
      </c>
      <c r="R199" s="103" t="n">
        <v>1</v>
      </c>
      <c r="S199" s="103" t="n">
        <v>2</v>
      </c>
      <c r="T199" s="103" t="n">
        <v>2</v>
      </c>
      <c r="U199" s="103" t="n">
        <v>3</v>
      </c>
      <c r="V199" s="103" t="n">
        <v>4</v>
      </c>
      <c r="W199" s="103"/>
      <c r="X199" s="103" t="n">
        <v>2</v>
      </c>
      <c r="Y199" s="103"/>
      <c r="Z199" s="104" t="n">
        <v>120</v>
      </c>
      <c r="AA199" s="104" t="n">
        <v>20</v>
      </c>
      <c r="AB199" s="105" t="s">
        <v>51</v>
      </c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 t="s">
        <v>51</v>
      </c>
      <c r="AM199" s="105"/>
      <c r="AN199" s="104"/>
      <c r="AO199" s="104"/>
      <c r="AP199" s="104" t="s">
        <v>51</v>
      </c>
      <c r="AQ199" s="104"/>
      <c r="AR199" s="104"/>
      <c r="AS199" s="104"/>
      <c r="AT199" s="104"/>
      <c r="AU199" s="104"/>
      <c r="AV199" s="104" t="s">
        <v>52</v>
      </c>
      <c r="AW199" s="36" t="n">
        <f aca="false">COUNTA(AB199:AM199)*10=AA199</f>
        <v>1</v>
      </c>
      <c r="AX199" s="106" t="n">
        <v>30</v>
      </c>
    </row>
    <row r="200" s="106" customFormat="true" ht="29.25" hidden="false" customHeight="true" outlineLevel="0" collapsed="false">
      <c r="A200" s="100" t="n">
        <f aca="false">A199+1</f>
        <v>56</v>
      </c>
      <c r="B200" s="107" t="n">
        <f aca="false">B199+1</f>
        <v>189</v>
      </c>
      <c r="C200" s="118" t="s">
        <v>407</v>
      </c>
      <c r="D200" s="74" t="s">
        <v>343</v>
      </c>
      <c r="E200" s="75" t="s">
        <v>327</v>
      </c>
      <c r="F200" s="74" t="n">
        <v>1</v>
      </c>
      <c r="G200" s="76" t="n">
        <v>10</v>
      </c>
      <c r="H200" s="76" t="n">
        <v>12</v>
      </c>
      <c r="I200" s="74" t="n">
        <v>1977</v>
      </c>
      <c r="J200" s="84" t="s">
        <v>408</v>
      </c>
      <c r="K200" s="74" t="n">
        <v>1</v>
      </c>
      <c r="L200" s="104"/>
      <c r="M200" s="104"/>
      <c r="N200" s="103" t="n">
        <v>2</v>
      </c>
      <c r="O200" s="103"/>
      <c r="P200" s="103" t="n">
        <v>3</v>
      </c>
      <c r="Q200" s="103" t="n">
        <v>1</v>
      </c>
      <c r="R200" s="103" t="n">
        <v>1</v>
      </c>
      <c r="S200" s="103" t="n">
        <v>1</v>
      </c>
      <c r="T200" s="103"/>
      <c r="U200" s="103" t="n">
        <v>1</v>
      </c>
      <c r="V200" s="103" t="n">
        <v>4</v>
      </c>
      <c r="W200" s="103" t="n">
        <v>2</v>
      </c>
      <c r="X200" s="103" t="n">
        <v>2</v>
      </c>
      <c r="Y200" s="103"/>
      <c r="Z200" s="104" t="n">
        <v>135</v>
      </c>
      <c r="AA200" s="104" t="n">
        <v>20</v>
      </c>
      <c r="AB200" s="105" t="s">
        <v>51</v>
      </c>
      <c r="AC200" s="105"/>
      <c r="AD200" s="105"/>
      <c r="AE200" s="105"/>
      <c r="AF200" s="105" t="s">
        <v>51</v>
      </c>
      <c r="AG200" s="105"/>
      <c r="AH200" s="105"/>
      <c r="AI200" s="105"/>
      <c r="AJ200" s="105"/>
      <c r="AK200" s="105"/>
      <c r="AL200" s="105"/>
      <c r="AM200" s="105"/>
      <c r="AN200" s="104" t="s">
        <v>51</v>
      </c>
      <c r="AO200" s="104"/>
      <c r="AP200" s="104"/>
      <c r="AQ200" s="104"/>
      <c r="AR200" s="104"/>
      <c r="AS200" s="104"/>
      <c r="AT200" s="104"/>
      <c r="AU200" s="104"/>
      <c r="AV200" s="104" t="s">
        <v>52</v>
      </c>
      <c r="AW200" s="36" t="n">
        <f aca="false">COUNTA(AB200:AM200)*10=AA200</f>
        <v>1</v>
      </c>
      <c r="AX200" s="106" t="n">
        <v>34</v>
      </c>
    </row>
    <row r="201" s="112" customFormat="true" ht="29.25" hidden="false" customHeight="true" outlineLevel="0" collapsed="false">
      <c r="A201" s="100"/>
      <c r="B201" s="107" t="n">
        <f aca="false">B200+1</f>
        <v>190</v>
      </c>
      <c r="C201" s="119" t="s">
        <v>409</v>
      </c>
      <c r="D201" s="80"/>
      <c r="E201" s="75"/>
      <c r="F201" s="80" t="n">
        <v>2</v>
      </c>
      <c r="G201" s="79" t="n">
        <v>1</v>
      </c>
      <c r="H201" s="79" t="n">
        <v>3</v>
      </c>
      <c r="I201" s="80" t="n">
        <v>1979</v>
      </c>
      <c r="J201" s="52" t="s">
        <v>410</v>
      </c>
      <c r="K201" s="80" t="n">
        <v>2</v>
      </c>
      <c r="L201" s="110"/>
      <c r="M201" s="110"/>
      <c r="N201" s="109" t="n">
        <v>2</v>
      </c>
      <c r="O201" s="109"/>
      <c r="P201" s="109" t="n">
        <v>1</v>
      </c>
      <c r="Q201" s="109" t="n">
        <v>1</v>
      </c>
      <c r="R201" s="109" t="n">
        <v>1</v>
      </c>
      <c r="S201" s="109" t="n">
        <v>1</v>
      </c>
      <c r="T201" s="109"/>
      <c r="U201" s="109" t="n">
        <v>1</v>
      </c>
      <c r="V201" s="109" t="n">
        <v>4</v>
      </c>
      <c r="W201" s="109" t="n">
        <v>2</v>
      </c>
      <c r="X201" s="109" t="n">
        <v>2</v>
      </c>
      <c r="Y201" s="109"/>
      <c r="Z201" s="110"/>
      <c r="AA201" s="110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36" t="n">
        <f aca="false">COUNTA(AB201:AM201)*10=AA201</f>
        <v>1</v>
      </c>
    </row>
    <row r="202" s="112" customFormat="true" ht="29.25" hidden="false" customHeight="true" outlineLevel="0" collapsed="false">
      <c r="A202" s="100"/>
      <c r="B202" s="107" t="n">
        <f aca="false">B201+1</f>
        <v>191</v>
      </c>
      <c r="C202" s="119" t="s">
        <v>411</v>
      </c>
      <c r="D202" s="80"/>
      <c r="E202" s="75"/>
      <c r="F202" s="80" t="n">
        <v>3</v>
      </c>
      <c r="G202" s="79" t="n">
        <v>10</v>
      </c>
      <c r="H202" s="79" t="n">
        <v>2</v>
      </c>
      <c r="I202" s="80" t="n">
        <v>2005</v>
      </c>
      <c r="J202" s="52" t="s">
        <v>412</v>
      </c>
      <c r="K202" s="80" t="n">
        <v>1</v>
      </c>
      <c r="L202" s="110"/>
      <c r="M202" s="110"/>
      <c r="N202" s="109" t="n">
        <v>1</v>
      </c>
      <c r="O202" s="109" t="n">
        <v>4</v>
      </c>
      <c r="P202" s="109" t="n">
        <v>4</v>
      </c>
      <c r="Q202" s="109" t="n">
        <v>1</v>
      </c>
      <c r="R202" s="109" t="n">
        <v>1</v>
      </c>
      <c r="S202" s="109" t="n">
        <v>1</v>
      </c>
      <c r="T202" s="109"/>
      <c r="U202" s="109" t="n">
        <v>4</v>
      </c>
      <c r="V202" s="109"/>
      <c r="W202" s="109"/>
      <c r="X202" s="109" t="n">
        <v>2</v>
      </c>
      <c r="Y202" s="109"/>
      <c r="Z202" s="110"/>
      <c r="AA202" s="110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36" t="n">
        <f aca="false">COUNTA(AB202:AM202)*10=AA202</f>
        <v>1</v>
      </c>
    </row>
    <row r="203" s="112" customFormat="true" ht="29.25" hidden="false" customHeight="true" outlineLevel="0" collapsed="false">
      <c r="A203" s="100"/>
      <c r="B203" s="107" t="n">
        <f aca="false">B202+1</f>
        <v>192</v>
      </c>
      <c r="C203" s="119" t="s">
        <v>413</v>
      </c>
      <c r="D203" s="80"/>
      <c r="E203" s="75"/>
      <c r="F203" s="80" t="n">
        <v>3</v>
      </c>
      <c r="G203" s="79" t="n">
        <v>13</v>
      </c>
      <c r="H203" s="79" t="n">
        <v>11</v>
      </c>
      <c r="I203" s="80" t="n">
        <v>2001</v>
      </c>
      <c r="J203" s="52" t="s">
        <v>414</v>
      </c>
      <c r="K203" s="80" t="n">
        <v>2</v>
      </c>
      <c r="L203" s="110"/>
      <c r="M203" s="110"/>
      <c r="N203" s="109" t="n">
        <v>2</v>
      </c>
      <c r="O203" s="109"/>
      <c r="P203" s="109" t="n">
        <v>4</v>
      </c>
      <c r="Q203" s="109" t="n">
        <v>1</v>
      </c>
      <c r="R203" s="109" t="n">
        <v>1</v>
      </c>
      <c r="S203" s="109" t="n">
        <v>1</v>
      </c>
      <c r="T203" s="109"/>
      <c r="U203" s="109" t="n">
        <v>2</v>
      </c>
      <c r="V203" s="109"/>
      <c r="W203" s="109"/>
      <c r="X203" s="109" t="n">
        <v>2</v>
      </c>
      <c r="Y203" s="109"/>
      <c r="Z203" s="110"/>
      <c r="AA203" s="110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36" t="n">
        <f aca="false">COUNTA(AB203:AM203)*10=AA203</f>
        <v>1</v>
      </c>
    </row>
    <row r="204" s="106" customFormat="true" ht="29.25" hidden="false" customHeight="true" outlineLevel="0" collapsed="false">
      <c r="A204" s="100" t="n">
        <f aca="false">A200+1</f>
        <v>57</v>
      </c>
      <c r="B204" s="107" t="n">
        <f aca="false">B203+1</f>
        <v>193</v>
      </c>
      <c r="C204" s="118" t="s">
        <v>415</v>
      </c>
      <c r="D204" s="74" t="s">
        <v>48</v>
      </c>
      <c r="E204" s="75" t="s">
        <v>416</v>
      </c>
      <c r="F204" s="74" t="n">
        <v>1</v>
      </c>
      <c r="G204" s="76" t="n">
        <v>2</v>
      </c>
      <c r="H204" s="76" t="n">
        <v>11</v>
      </c>
      <c r="I204" s="74" t="n">
        <v>1980</v>
      </c>
      <c r="J204" s="72" t="s">
        <v>417</v>
      </c>
      <c r="K204" s="74" t="n">
        <v>1</v>
      </c>
      <c r="L204" s="104"/>
      <c r="M204" s="104"/>
      <c r="N204" s="103" t="n">
        <v>2</v>
      </c>
      <c r="O204" s="103" t="n">
        <v>2</v>
      </c>
      <c r="P204" s="103" t="n">
        <v>1</v>
      </c>
      <c r="Q204" s="103" t="n">
        <v>1</v>
      </c>
      <c r="R204" s="103" t="n">
        <v>2</v>
      </c>
      <c r="S204" s="103" t="n">
        <v>1</v>
      </c>
      <c r="T204" s="103"/>
      <c r="U204" s="103" t="n">
        <v>1</v>
      </c>
      <c r="V204" s="103" t="n">
        <v>4</v>
      </c>
      <c r="W204" s="103" t="n">
        <v>2</v>
      </c>
      <c r="X204" s="103"/>
      <c r="Y204" s="103"/>
      <c r="Z204" s="104" t="n">
        <v>140</v>
      </c>
      <c r="AA204" s="104" t="n">
        <v>20</v>
      </c>
      <c r="AB204" s="105" t="s">
        <v>51</v>
      </c>
      <c r="AC204" s="105" t="s">
        <v>51</v>
      </c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4" t="s">
        <v>51</v>
      </c>
      <c r="AO204" s="104"/>
      <c r="AP204" s="104"/>
      <c r="AQ204" s="104"/>
      <c r="AR204" s="104"/>
      <c r="AS204" s="104"/>
      <c r="AT204" s="104"/>
      <c r="AU204" s="104"/>
      <c r="AV204" s="104" t="s">
        <v>52</v>
      </c>
      <c r="AW204" s="36" t="n">
        <f aca="false">COUNTA(AB204:AM204)*10=AA204</f>
        <v>1</v>
      </c>
    </row>
    <row r="205" s="112" customFormat="true" ht="29.25" hidden="false" customHeight="true" outlineLevel="0" collapsed="false">
      <c r="A205" s="120"/>
      <c r="B205" s="107" t="n">
        <f aca="false">B204+1</f>
        <v>194</v>
      </c>
      <c r="C205" s="119" t="s">
        <v>418</v>
      </c>
      <c r="D205" s="80"/>
      <c r="E205" s="81"/>
      <c r="F205" s="80" t="n">
        <v>3</v>
      </c>
      <c r="G205" s="79" t="n">
        <v>13</v>
      </c>
      <c r="H205" s="79" t="n">
        <v>3</v>
      </c>
      <c r="I205" s="80" t="n">
        <v>2007</v>
      </c>
      <c r="J205" s="73" t="s">
        <v>419</v>
      </c>
      <c r="K205" s="80" t="n">
        <v>1</v>
      </c>
      <c r="L205" s="110"/>
      <c r="M205" s="110"/>
      <c r="N205" s="109" t="n">
        <v>1</v>
      </c>
      <c r="O205" s="109" t="n">
        <v>4</v>
      </c>
      <c r="P205" s="109"/>
      <c r="Q205" s="109"/>
      <c r="R205" s="109" t="n">
        <v>1</v>
      </c>
      <c r="S205" s="109" t="n">
        <v>1</v>
      </c>
      <c r="T205" s="109"/>
      <c r="U205" s="109"/>
      <c r="V205" s="109"/>
      <c r="W205" s="109"/>
      <c r="X205" s="109"/>
      <c r="Y205" s="109"/>
      <c r="Z205" s="110"/>
      <c r="AA205" s="110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36" t="n">
        <f aca="false">COUNTA(AB205:AM205)*10=AA205</f>
        <v>1</v>
      </c>
    </row>
    <row r="206" s="112" customFormat="true" ht="29.25" hidden="false" customHeight="true" outlineLevel="0" collapsed="false">
      <c r="A206" s="120"/>
      <c r="B206" s="107" t="n">
        <f aca="false">B205+1</f>
        <v>195</v>
      </c>
      <c r="C206" s="119" t="s">
        <v>420</v>
      </c>
      <c r="D206" s="80"/>
      <c r="E206" s="81"/>
      <c r="F206" s="80" t="n">
        <v>3</v>
      </c>
      <c r="G206" s="79" t="n">
        <v>12</v>
      </c>
      <c r="H206" s="79" t="n">
        <v>9</v>
      </c>
      <c r="I206" s="80" t="n">
        <v>2016</v>
      </c>
      <c r="J206" s="73" t="s">
        <v>421</v>
      </c>
      <c r="K206" s="80" t="n">
        <v>1</v>
      </c>
      <c r="L206" s="110"/>
      <c r="M206" s="110"/>
      <c r="N206" s="109" t="n">
        <v>1</v>
      </c>
      <c r="O206" s="109" t="n">
        <v>2</v>
      </c>
      <c r="P206" s="109"/>
      <c r="Q206" s="109"/>
      <c r="R206" s="109" t="n">
        <v>1</v>
      </c>
      <c r="S206" s="109" t="n">
        <v>1</v>
      </c>
      <c r="T206" s="109"/>
      <c r="U206" s="109"/>
      <c r="V206" s="109"/>
      <c r="W206" s="109"/>
      <c r="X206" s="109"/>
      <c r="Y206" s="109"/>
      <c r="Z206" s="110"/>
      <c r="AA206" s="110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36" t="n">
        <f aca="false">COUNTA(AB206:AM206)*10=AA206</f>
        <v>1</v>
      </c>
    </row>
    <row r="207" s="106" customFormat="true" ht="29.25" hidden="false" customHeight="true" outlineLevel="0" collapsed="false">
      <c r="A207" s="100" t="n">
        <f aca="false">A204+1</f>
        <v>58</v>
      </c>
      <c r="B207" s="107" t="n">
        <f aca="false">B206+1</f>
        <v>196</v>
      </c>
      <c r="C207" s="118" t="s">
        <v>422</v>
      </c>
      <c r="D207" s="74" t="s">
        <v>360</v>
      </c>
      <c r="E207" s="75" t="s">
        <v>327</v>
      </c>
      <c r="F207" s="74" t="n">
        <v>1</v>
      </c>
      <c r="G207" s="76" t="n">
        <v>28</v>
      </c>
      <c r="H207" s="76" t="n">
        <v>2</v>
      </c>
      <c r="I207" s="74" t="n">
        <v>1985</v>
      </c>
      <c r="J207" s="72" t="s">
        <v>423</v>
      </c>
      <c r="K207" s="74" t="n">
        <v>1</v>
      </c>
      <c r="L207" s="104"/>
      <c r="M207" s="104"/>
      <c r="N207" s="103" t="n">
        <v>2</v>
      </c>
      <c r="O207" s="103"/>
      <c r="P207" s="103" t="n">
        <v>3</v>
      </c>
      <c r="Q207" s="103" t="n">
        <v>1</v>
      </c>
      <c r="R207" s="103" t="n">
        <v>1</v>
      </c>
      <c r="S207" s="103" t="n">
        <v>1</v>
      </c>
      <c r="T207" s="103"/>
      <c r="U207" s="103" t="n">
        <v>1</v>
      </c>
      <c r="V207" s="103" t="n">
        <v>4</v>
      </c>
      <c r="W207" s="103" t="n">
        <v>1</v>
      </c>
      <c r="X207" s="103" t="n">
        <v>2</v>
      </c>
      <c r="Y207" s="103"/>
      <c r="Z207" s="104" t="n">
        <v>135</v>
      </c>
      <c r="AA207" s="104" t="n">
        <v>10</v>
      </c>
      <c r="AB207" s="105"/>
      <c r="AC207" s="105" t="s">
        <v>51</v>
      </c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4" t="s">
        <v>51</v>
      </c>
      <c r="AO207" s="104"/>
      <c r="AP207" s="104"/>
      <c r="AQ207" s="104"/>
      <c r="AR207" s="104"/>
      <c r="AS207" s="104"/>
      <c r="AT207" s="104"/>
      <c r="AU207" s="104"/>
      <c r="AV207" s="104" t="s">
        <v>52</v>
      </c>
      <c r="AW207" s="36" t="n">
        <f aca="false">COUNTA(AB207:AM207)*10=AA207</f>
        <v>1</v>
      </c>
    </row>
    <row r="208" s="112" customFormat="true" ht="29.25" hidden="false" customHeight="true" outlineLevel="0" collapsed="false">
      <c r="A208" s="120"/>
      <c r="B208" s="107" t="n">
        <f aca="false">B207+1</f>
        <v>197</v>
      </c>
      <c r="C208" s="119" t="s">
        <v>424</v>
      </c>
      <c r="D208" s="80"/>
      <c r="E208" s="81"/>
      <c r="F208" s="80" t="n">
        <v>3</v>
      </c>
      <c r="G208" s="79" t="n">
        <v>7</v>
      </c>
      <c r="H208" s="79" t="n">
        <v>9</v>
      </c>
      <c r="I208" s="80" t="n">
        <v>2011</v>
      </c>
      <c r="J208" s="73" t="s">
        <v>425</v>
      </c>
      <c r="K208" s="80" t="n">
        <v>2</v>
      </c>
      <c r="L208" s="110"/>
      <c r="M208" s="110"/>
      <c r="N208" s="109" t="n">
        <v>1</v>
      </c>
      <c r="O208" s="109" t="n">
        <v>3</v>
      </c>
      <c r="P208" s="109" t="n">
        <v>2</v>
      </c>
      <c r="Q208" s="109"/>
      <c r="R208" s="109" t="n">
        <v>2</v>
      </c>
      <c r="S208" s="109" t="n">
        <v>2</v>
      </c>
      <c r="T208" s="109"/>
      <c r="U208" s="109"/>
      <c r="V208" s="109"/>
      <c r="W208" s="109"/>
      <c r="X208" s="109"/>
      <c r="Y208" s="109"/>
      <c r="Z208" s="110"/>
      <c r="AA208" s="110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36" t="n">
        <f aca="false">COUNTA(AB208:AM208)*10=AA208</f>
        <v>1</v>
      </c>
    </row>
    <row r="209" s="112" customFormat="true" ht="29.25" hidden="false" customHeight="true" outlineLevel="0" collapsed="false">
      <c r="A209" s="120"/>
      <c r="B209" s="107" t="n">
        <f aca="false">B208+1</f>
        <v>198</v>
      </c>
      <c r="C209" s="119" t="s">
        <v>426</v>
      </c>
      <c r="D209" s="80"/>
      <c r="E209" s="81"/>
      <c r="F209" s="80" t="n">
        <v>3</v>
      </c>
      <c r="G209" s="79" t="n">
        <v>31</v>
      </c>
      <c r="H209" s="79" t="n">
        <v>5</v>
      </c>
      <c r="I209" s="80" t="n">
        <v>2016</v>
      </c>
      <c r="J209" s="73" t="s">
        <v>427</v>
      </c>
      <c r="K209" s="80" t="n">
        <v>2</v>
      </c>
      <c r="L209" s="110"/>
      <c r="M209" s="110"/>
      <c r="N209" s="109" t="n">
        <v>1</v>
      </c>
      <c r="O209" s="109" t="n">
        <v>2</v>
      </c>
      <c r="P209" s="109" t="n">
        <v>1</v>
      </c>
      <c r="Q209" s="109"/>
      <c r="R209" s="109" t="n">
        <v>2</v>
      </c>
      <c r="S209" s="109" t="n">
        <v>2</v>
      </c>
      <c r="T209" s="109"/>
      <c r="U209" s="109"/>
      <c r="V209" s="109"/>
      <c r="W209" s="109"/>
      <c r="X209" s="109"/>
      <c r="Y209" s="109"/>
      <c r="Z209" s="110"/>
      <c r="AA209" s="110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36" t="n">
        <f aca="false">COUNTA(AB209:AM209)*10=AA209</f>
        <v>1</v>
      </c>
    </row>
    <row r="210" s="106" customFormat="true" ht="29.25" hidden="false" customHeight="true" outlineLevel="0" collapsed="false">
      <c r="A210" s="100" t="n">
        <f aca="false">A207+1</f>
        <v>59</v>
      </c>
      <c r="B210" s="107" t="n">
        <f aca="false">B209+1</f>
        <v>199</v>
      </c>
      <c r="C210" s="118" t="s">
        <v>428</v>
      </c>
      <c r="D210" s="74" t="s">
        <v>343</v>
      </c>
      <c r="E210" s="75" t="s">
        <v>327</v>
      </c>
      <c r="F210" s="74" t="n">
        <v>1</v>
      </c>
      <c r="G210" s="76"/>
      <c r="H210" s="76"/>
      <c r="I210" s="74" t="n">
        <v>1968</v>
      </c>
      <c r="J210" s="52" t="s">
        <v>429</v>
      </c>
      <c r="K210" s="74" t="n">
        <v>2</v>
      </c>
      <c r="L210" s="104"/>
      <c r="M210" s="104"/>
      <c r="N210" s="103" t="n">
        <v>2</v>
      </c>
      <c r="O210" s="103"/>
      <c r="P210" s="103" t="n">
        <v>1</v>
      </c>
      <c r="Q210" s="103" t="n">
        <v>1</v>
      </c>
      <c r="R210" s="103" t="n">
        <v>1</v>
      </c>
      <c r="S210" s="103" t="n">
        <v>2</v>
      </c>
      <c r="T210" s="103"/>
      <c r="U210" s="103" t="n">
        <v>6</v>
      </c>
      <c r="V210" s="103"/>
      <c r="W210" s="103"/>
      <c r="X210" s="103" t="n">
        <v>2</v>
      </c>
      <c r="Y210" s="103"/>
      <c r="Z210" s="104" t="n">
        <v>125</v>
      </c>
      <c r="AA210" s="104" t="n">
        <v>20</v>
      </c>
      <c r="AB210" s="105" t="s">
        <v>51</v>
      </c>
      <c r="AC210" s="105"/>
      <c r="AD210" s="105"/>
      <c r="AE210" s="105"/>
      <c r="AF210" s="105" t="s">
        <v>51</v>
      </c>
      <c r="AG210" s="105"/>
      <c r="AH210" s="105"/>
      <c r="AI210" s="105"/>
      <c r="AJ210" s="105"/>
      <c r="AK210" s="105"/>
      <c r="AL210" s="105"/>
      <c r="AM210" s="105"/>
      <c r="AN210" s="104" t="s">
        <v>51</v>
      </c>
      <c r="AO210" s="104" t="s">
        <v>51</v>
      </c>
      <c r="AP210" s="104"/>
      <c r="AQ210" s="104"/>
      <c r="AR210" s="104"/>
      <c r="AS210" s="104"/>
      <c r="AT210" s="104"/>
      <c r="AU210" s="104"/>
      <c r="AV210" s="104" t="s">
        <v>52</v>
      </c>
      <c r="AW210" s="36" t="n">
        <f aca="false">COUNTA(AB210:AM210)*10=AA210</f>
        <v>1</v>
      </c>
    </row>
    <row r="211" s="112" customFormat="true" ht="29.25" hidden="false" customHeight="true" outlineLevel="0" collapsed="false">
      <c r="A211" s="120"/>
      <c r="B211" s="107" t="n">
        <f aca="false">B210+1</f>
        <v>200</v>
      </c>
      <c r="C211" s="119" t="s">
        <v>430</v>
      </c>
      <c r="D211" s="80"/>
      <c r="E211" s="81"/>
      <c r="F211" s="80" t="n">
        <v>3</v>
      </c>
      <c r="G211" s="79" t="n">
        <v>30</v>
      </c>
      <c r="H211" s="79" t="n">
        <v>7</v>
      </c>
      <c r="I211" s="80" t="n">
        <v>2007</v>
      </c>
      <c r="J211" s="52" t="s">
        <v>431</v>
      </c>
      <c r="K211" s="80" t="n">
        <v>2</v>
      </c>
      <c r="L211" s="110"/>
      <c r="M211" s="110"/>
      <c r="N211" s="109" t="n">
        <v>1</v>
      </c>
      <c r="O211" s="109" t="n">
        <v>4</v>
      </c>
      <c r="P211" s="109" t="n">
        <v>4</v>
      </c>
      <c r="Q211" s="109" t="n">
        <v>1</v>
      </c>
      <c r="R211" s="109" t="n">
        <v>1</v>
      </c>
      <c r="S211" s="109" t="n">
        <v>1</v>
      </c>
      <c r="T211" s="109"/>
      <c r="U211" s="109" t="n">
        <v>4</v>
      </c>
      <c r="V211" s="109"/>
      <c r="W211" s="109"/>
      <c r="X211" s="109" t="n">
        <v>2</v>
      </c>
      <c r="Y211" s="109"/>
      <c r="Z211" s="110"/>
      <c r="AA211" s="110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36" t="n">
        <f aca="false">COUNTA(AB211:AM211)*10=AA211</f>
        <v>1</v>
      </c>
    </row>
    <row r="212" s="123" customFormat="true" ht="29.25" hidden="false" customHeight="true" outlineLevel="0" collapsed="false">
      <c r="A212" s="121" t="s">
        <v>432</v>
      </c>
      <c r="B212" s="121"/>
      <c r="C212" s="121"/>
      <c r="D212" s="122"/>
      <c r="E212" s="122"/>
      <c r="F212" s="122"/>
      <c r="G212" s="122"/>
      <c r="H212" s="122"/>
      <c r="I212" s="122"/>
      <c r="J212" s="122"/>
      <c r="K212" s="80"/>
      <c r="L212" s="110"/>
      <c r="M212" s="110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10"/>
      <c r="AA212" s="110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0"/>
      <c r="AO212" s="110"/>
      <c r="AP212" s="114"/>
      <c r="AQ212" s="114"/>
      <c r="AR212" s="114"/>
      <c r="AS212" s="114"/>
      <c r="AT212" s="114"/>
      <c r="AU212" s="114"/>
      <c r="AV212" s="114"/>
      <c r="AW212" s="36" t="n">
        <f aca="false">COUNTA(AB212:AM212)*10=AA212</f>
        <v>1</v>
      </c>
    </row>
    <row r="213" s="106" customFormat="true" ht="29.25" hidden="false" customHeight="true" outlineLevel="0" collapsed="false">
      <c r="A213" s="100" t="n">
        <f aca="false">A210+1</f>
        <v>60</v>
      </c>
      <c r="B213" s="101" t="n">
        <f aca="false">B211+1</f>
        <v>201</v>
      </c>
      <c r="C213" s="118" t="s">
        <v>183</v>
      </c>
      <c r="D213" s="74" t="s">
        <v>433</v>
      </c>
      <c r="E213" s="75" t="s">
        <v>434</v>
      </c>
      <c r="F213" s="74" t="n">
        <v>1</v>
      </c>
      <c r="G213" s="76" t="n">
        <v>17</v>
      </c>
      <c r="H213" s="76" t="n">
        <v>3</v>
      </c>
      <c r="I213" s="74" t="n">
        <v>1961</v>
      </c>
      <c r="J213" s="84" t="s">
        <v>435</v>
      </c>
      <c r="K213" s="74" t="n">
        <v>1</v>
      </c>
      <c r="L213" s="104"/>
      <c r="M213" s="104"/>
      <c r="N213" s="103" t="n">
        <v>2</v>
      </c>
      <c r="O213" s="103"/>
      <c r="P213" s="103"/>
      <c r="Q213" s="103" t="n">
        <v>1</v>
      </c>
      <c r="R213" s="103" t="n">
        <v>1</v>
      </c>
      <c r="S213" s="103" t="n">
        <v>2</v>
      </c>
      <c r="T213" s="103"/>
      <c r="U213" s="103" t="n">
        <v>4</v>
      </c>
      <c r="V213" s="103" t="n">
        <v>4</v>
      </c>
      <c r="W213" s="103" t="n">
        <v>3</v>
      </c>
      <c r="X213" s="103" t="n">
        <v>2</v>
      </c>
      <c r="Y213" s="103"/>
      <c r="Z213" s="104" t="n">
        <v>135</v>
      </c>
      <c r="AA213" s="104" t="n">
        <v>20</v>
      </c>
      <c r="AB213" s="105" t="s">
        <v>51</v>
      </c>
      <c r="AC213" s="105"/>
      <c r="AD213" s="105"/>
      <c r="AE213" s="105" t="s">
        <v>51</v>
      </c>
      <c r="AF213" s="105"/>
      <c r="AG213" s="105"/>
      <c r="AH213" s="105"/>
      <c r="AI213" s="105"/>
      <c r="AJ213" s="105"/>
      <c r="AK213" s="105"/>
      <c r="AL213" s="105"/>
      <c r="AM213" s="105"/>
      <c r="AN213" s="104" t="s">
        <v>51</v>
      </c>
      <c r="AO213" s="104" t="s">
        <v>51</v>
      </c>
      <c r="AP213" s="104"/>
      <c r="AQ213" s="104"/>
      <c r="AR213" s="104"/>
      <c r="AS213" s="104"/>
      <c r="AT213" s="104"/>
      <c r="AU213" s="104"/>
      <c r="AV213" s="104" t="s">
        <v>52</v>
      </c>
      <c r="AW213" s="36" t="n">
        <f aca="false">COUNTA(AB213:AM213)*10=AA213</f>
        <v>1</v>
      </c>
      <c r="AX213" s="106" t="n">
        <v>4</v>
      </c>
    </row>
    <row r="214" s="112" customFormat="true" ht="29.25" hidden="false" customHeight="true" outlineLevel="0" collapsed="false">
      <c r="A214" s="100"/>
      <c r="B214" s="107" t="n">
        <f aca="false">B213+1</f>
        <v>202</v>
      </c>
      <c r="C214" s="119" t="s">
        <v>436</v>
      </c>
      <c r="D214" s="80"/>
      <c r="E214" s="75"/>
      <c r="F214" s="80" t="n">
        <v>2</v>
      </c>
      <c r="G214" s="79"/>
      <c r="H214" s="79"/>
      <c r="I214" s="80" t="n">
        <v>1967</v>
      </c>
      <c r="J214" s="73" t="s">
        <v>437</v>
      </c>
      <c r="K214" s="80" t="n">
        <v>2</v>
      </c>
      <c r="L214" s="110"/>
      <c r="M214" s="110"/>
      <c r="N214" s="109" t="n">
        <v>2</v>
      </c>
      <c r="O214" s="109"/>
      <c r="P214" s="109"/>
      <c r="Q214" s="109" t="n">
        <v>1</v>
      </c>
      <c r="R214" s="109" t="n">
        <v>1</v>
      </c>
      <c r="S214" s="109" t="n">
        <v>2</v>
      </c>
      <c r="T214" s="109"/>
      <c r="U214" s="109" t="n">
        <v>6</v>
      </c>
      <c r="V214" s="109" t="n">
        <v>4</v>
      </c>
      <c r="W214" s="109" t="n">
        <v>3</v>
      </c>
      <c r="X214" s="109" t="n">
        <v>2</v>
      </c>
      <c r="Y214" s="109"/>
      <c r="Z214" s="110"/>
      <c r="AA214" s="110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36" t="n">
        <f aca="false">COUNTA(AB214:AM214)*10=AA214</f>
        <v>1</v>
      </c>
    </row>
    <row r="215" s="112" customFormat="true" ht="29.25" hidden="false" customHeight="true" outlineLevel="0" collapsed="false">
      <c r="A215" s="100"/>
      <c r="B215" s="107" t="n">
        <f aca="false">B214+1</f>
        <v>203</v>
      </c>
      <c r="C215" s="119" t="s">
        <v>438</v>
      </c>
      <c r="D215" s="80"/>
      <c r="E215" s="75"/>
      <c r="F215" s="80" t="n">
        <v>3</v>
      </c>
      <c r="G215" s="79" t="n">
        <v>5</v>
      </c>
      <c r="H215" s="79" t="n">
        <v>12</v>
      </c>
      <c r="I215" s="80" t="n">
        <v>2004</v>
      </c>
      <c r="J215" s="73" t="s">
        <v>439</v>
      </c>
      <c r="K215" s="80" t="n">
        <v>2</v>
      </c>
      <c r="L215" s="110"/>
      <c r="M215" s="110"/>
      <c r="N215" s="109" t="n">
        <v>1</v>
      </c>
      <c r="O215" s="109" t="n">
        <v>4</v>
      </c>
      <c r="P215" s="109" t="n">
        <v>4</v>
      </c>
      <c r="Q215" s="109" t="n">
        <v>1</v>
      </c>
      <c r="R215" s="109" t="n">
        <v>1</v>
      </c>
      <c r="S215" s="109" t="n">
        <v>1</v>
      </c>
      <c r="T215" s="109"/>
      <c r="U215" s="109"/>
      <c r="V215" s="109"/>
      <c r="W215" s="109"/>
      <c r="X215" s="109"/>
      <c r="Y215" s="109"/>
      <c r="Z215" s="110"/>
      <c r="AA215" s="110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36" t="n">
        <f aca="false">COUNTA(AB215:AM215)*10=AA215</f>
        <v>1</v>
      </c>
    </row>
    <row r="216" s="112" customFormat="true" ht="29.25" hidden="false" customHeight="true" outlineLevel="0" collapsed="false">
      <c r="A216" s="100"/>
      <c r="B216" s="107" t="n">
        <f aca="false">B215+1</f>
        <v>204</v>
      </c>
      <c r="C216" s="119" t="s">
        <v>440</v>
      </c>
      <c r="D216" s="80"/>
      <c r="E216" s="75"/>
      <c r="F216" s="80" t="n">
        <v>3</v>
      </c>
      <c r="G216" s="79" t="n">
        <v>7</v>
      </c>
      <c r="H216" s="79" t="n">
        <v>9</v>
      </c>
      <c r="I216" s="80" t="n">
        <v>2009</v>
      </c>
      <c r="J216" s="73" t="s">
        <v>441</v>
      </c>
      <c r="K216" s="80" t="n">
        <v>1</v>
      </c>
      <c r="L216" s="110" t="n">
        <v>137</v>
      </c>
      <c r="M216" s="110"/>
      <c r="N216" s="109" t="n">
        <v>1</v>
      </c>
      <c r="O216" s="109" t="n">
        <v>3</v>
      </c>
      <c r="P216" s="109" t="n">
        <v>3</v>
      </c>
      <c r="Q216" s="109" t="n">
        <v>1</v>
      </c>
      <c r="R216" s="109" t="n">
        <v>1</v>
      </c>
      <c r="S216" s="109" t="n">
        <v>1</v>
      </c>
      <c r="T216" s="109"/>
      <c r="U216" s="109"/>
      <c r="V216" s="109"/>
      <c r="W216" s="109"/>
      <c r="X216" s="109"/>
      <c r="Y216" s="109"/>
      <c r="Z216" s="110"/>
      <c r="AA216" s="110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36" t="n">
        <f aca="false">COUNTA(AB216:AM216)*10=AA216</f>
        <v>1</v>
      </c>
    </row>
    <row r="217" s="106" customFormat="true" ht="29.25" hidden="false" customHeight="true" outlineLevel="0" collapsed="false">
      <c r="A217" s="100" t="n">
        <f aca="false">A213+1</f>
        <v>61</v>
      </c>
      <c r="B217" s="101" t="n">
        <f aca="false">B216+1</f>
        <v>205</v>
      </c>
      <c r="C217" s="114" t="s">
        <v>442</v>
      </c>
      <c r="D217" s="75" t="s">
        <v>181</v>
      </c>
      <c r="E217" s="75" t="s">
        <v>434</v>
      </c>
      <c r="F217" s="75" t="n">
        <v>1</v>
      </c>
      <c r="G217" s="114"/>
      <c r="H217" s="114"/>
      <c r="I217" s="114" t="n">
        <v>1975</v>
      </c>
      <c r="J217" s="61" t="s">
        <v>443</v>
      </c>
      <c r="K217" s="75" t="n">
        <v>2</v>
      </c>
      <c r="L217" s="104"/>
      <c r="M217" s="104"/>
      <c r="N217" s="103" t="n">
        <v>2</v>
      </c>
      <c r="O217" s="103"/>
      <c r="P217" s="103" t="n">
        <v>1</v>
      </c>
      <c r="Q217" s="103" t="n">
        <v>1</v>
      </c>
      <c r="R217" s="103" t="n">
        <v>1</v>
      </c>
      <c r="S217" s="103" t="n">
        <v>2</v>
      </c>
      <c r="T217" s="103"/>
      <c r="U217" s="103" t="n">
        <v>1</v>
      </c>
      <c r="V217" s="103" t="n">
        <v>4</v>
      </c>
      <c r="W217" s="103" t="n">
        <v>3</v>
      </c>
      <c r="X217" s="103" t="n">
        <v>2</v>
      </c>
      <c r="Y217" s="103"/>
      <c r="Z217" s="104" t="n">
        <v>140</v>
      </c>
      <c r="AA217" s="104" t="n">
        <v>20</v>
      </c>
      <c r="AB217" s="105" t="s">
        <v>51</v>
      </c>
      <c r="AC217" s="105"/>
      <c r="AD217" s="105"/>
      <c r="AE217" s="105" t="s">
        <v>51</v>
      </c>
      <c r="AF217" s="105"/>
      <c r="AG217" s="105"/>
      <c r="AH217" s="105"/>
      <c r="AI217" s="105"/>
      <c r="AJ217" s="105"/>
      <c r="AK217" s="105"/>
      <c r="AL217" s="105"/>
      <c r="AM217" s="105"/>
      <c r="AN217" s="104" t="s">
        <v>51</v>
      </c>
      <c r="AO217" s="104" t="s">
        <v>51</v>
      </c>
      <c r="AP217" s="104"/>
      <c r="AQ217" s="104"/>
      <c r="AR217" s="104"/>
      <c r="AS217" s="104"/>
      <c r="AT217" s="104"/>
      <c r="AU217" s="104"/>
      <c r="AV217" s="104" t="s">
        <v>52</v>
      </c>
      <c r="AW217" s="36" t="n">
        <f aca="false">COUNTA(AB217:AM217)*10=AA217</f>
        <v>1</v>
      </c>
      <c r="AX217" s="106" t="n">
        <v>51</v>
      </c>
    </row>
    <row r="218" s="112" customFormat="true" ht="29.25" hidden="false" customHeight="true" outlineLevel="0" collapsed="false">
      <c r="A218" s="100"/>
      <c r="B218" s="107" t="n">
        <f aca="false">B217+1</f>
        <v>206</v>
      </c>
      <c r="C218" s="116" t="s">
        <v>444</v>
      </c>
      <c r="D218" s="81"/>
      <c r="E218" s="75"/>
      <c r="F218" s="81" t="n">
        <v>3</v>
      </c>
      <c r="G218" s="116" t="n">
        <v>8</v>
      </c>
      <c r="H218" s="116" t="n">
        <v>10</v>
      </c>
      <c r="I218" s="116" t="n">
        <v>2007</v>
      </c>
      <c r="J218" s="62" t="s">
        <v>445</v>
      </c>
      <c r="K218" s="81" t="n">
        <v>1</v>
      </c>
      <c r="L218" s="110" t="n">
        <v>153</v>
      </c>
      <c r="M218" s="110"/>
      <c r="N218" s="109" t="n">
        <v>1</v>
      </c>
      <c r="O218" s="109" t="n">
        <v>3</v>
      </c>
      <c r="P218" s="109" t="n">
        <v>3</v>
      </c>
      <c r="Q218" s="109" t="n">
        <v>1</v>
      </c>
      <c r="R218" s="109" t="n">
        <v>1</v>
      </c>
      <c r="S218" s="109" t="n">
        <v>1</v>
      </c>
      <c r="T218" s="109"/>
      <c r="U218" s="109"/>
      <c r="V218" s="109"/>
      <c r="W218" s="109"/>
      <c r="X218" s="109"/>
      <c r="Y218" s="109"/>
      <c r="Z218" s="110"/>
      <c r="AA218" s="110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36" t="n">
        <f aca="false">COUNTA(AB218:AM218)*10=AA218</f>
        <v>1</v>
      </c>
    </row>
    <row r="219" s="106" customFormat="true" ht="29.25" hidden="false" customHeight="true" outlineLevel="0" collapsed="false">
      <c r="A219" s="100" t="n">
        <f aca="false">A217+1</f>
        <v>62</v>
      </c>
      <c r="B219" s="101" t="n">
        <f aca="false">B218+1</f>
        <v>207</v>
      </c>
      <c r="C219" s="114" t="s">
        <v>446</v>
      </c>
      <c r="D219" s="75" t="s">
        <v>102</v>
      </c>
      <c r="E219" s="75" t="s">
        <v>434</v>
      </c>
      <c r="F219" s="75" t="n">
        <v>1</v>
      </c>
      <c r="G219" s="114"/>
      <c r="H219" s="114"/>
      <c r="I219" s="114" t="n">
        <v>1953</v>
      </c>
      <c r="J219" s="84" t="s">
        <v>447</v>
      </c>
      <c r="K219" s="75" t="n">
        <v>1</v>
      </c>
      <c r="L219" s="104"/>
      <c r="M219" s="104"/>
      <c r="N219" s="103" t="n">
        <v>2</v>
      </c>
      <c r="O219" s="103"/>
      <c r="P219" s="103" t="n">
        <v>1</v>
      </c>
      <c r="Q219" s="103" t="n">
        <v>1</v>
      </c>
      <c r="R219" s="103" t="n">
        <v>1</v>
      </c>
      <c r="S219" s="103" t="n">
        <v>2</v>
      </c>
      <c r="T219" s="103"/>
      <c r="U219" s="103" t="n">
        <v>3</v>
      </c>
      <c r="V219" s="103"/>
      <c r="W219" s="103"/>
      <c r="X219" s="103" t="n">
        <v>2</v>
      </c>
      <c r="Y219" s="103"/>
      <c r="Z219" s="104" t="n">
        <v>120</v>
      </c>
      <c r="AA219" s="104" t="n">
        <v>10</v>
      </c>
      <c r="AB219" s="105"/>
      <c r="AC219" s="105"/>
      <c r="AD219" s="105"/>
      <c r="AE219" s="105" t="s">
        <v>51</v>
      </c>
      <c r="AF219" s="105"/>
      <c r="AG219" s="105"/>
      <c r="AH219" s="105"/>
      <c r="AI219" s="105"/>
      <c r="AJ219" s="105"/>
      <c r="AK219" s="105"/>
      <c r="AL219" s="105"/>
      <c r="AM219" s="105"/>
      <c r="AN219" s="104" t="s">
        <v>51</v>
      </c>
      <c r="AO219" s="104" t="s">
        <v>51</v>
      </c>
      <c r="AP219" s="104"/>
      <c r="AQ219" s="104"/>
      <c r="AR219" s="104"/>
      <c r="AS219" s="104"/>
      <c r="AT219" s="104"/>
      <c r="AU219" s="104"/>
      <c r="AV219" s="104" t="s">
        <v>52</v>
      </c>
      <c r="AW219" s="36" t="n">
        <f aca="false">COUNTA(AB219:AM219)*10=AA219</f>
        <v>1</v>
      </c>
      <c r="AX219" s="106" t="n">
        <v>7</v>
      </c>
    </row>
    <row r="220" s="112" customFormat="true" ht="29.25" hidden="false" customHeight="true" outlineLevel="0" collapsed="false">
      <c r="A220" s="100"/>
      <c r="B220" s="107" t="n">
        <f aca="false">B219+1</f>
        <v>208</v>
      </c>
      <c r="C220" s="116" t="s">
        <v>448</v>
      </c>
      <c r="D220" s="81"/>
      <c r="E220" s="75"/>
      <c r="F220" s="81" t="n">
        <v>2</v>
      </c>
      <c r="G220" s="116"/>
      <c r="H220" s="116"/>
      <c r="I220" s="116" t="n">
        <v>1957</v>
      </c>
      <c r="J220" s="52" t="s">
        <v>449</v>
      </c>
      <c r="K220" s="81" t="n">
        <v>2</v>
      </c>
      <c r="L220" s="110"/>
      <c r="M220" s="110"/>
      <c r="N220" s="109" t="n">
        <v>2</v>
      </c>
      <c r="O220" s="109"/>
      <c r="P220" s="109" t="n">
        <v>1</v>
      </c>
      <c r="Q220" s="109" t="n">
        <v>1</v>
      </c>
      <c r="R220" s="109" t="n">
        <v>1</v>
      </c>
      <c r="S220" s="109" t="n">
        <v>2</v>
      </c>
      <c r="T220" s="109"/>
      <c r="U220" s="109" t="n">
        <v>1</v>
      </c>
      <c r="V220" s="109" t="n">
        <v>4</v>
      </c>
      <c r="W220" s="109" t="n">
        <v>3</v>
      </c>
      <c r="X220" s="109" t="n">
        <v>2</v>
      </c>
      <c r="Y220" s="109"/>
      <c r="Z220" s="110"/>
      <c r="AA220" s="110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36" t="n">
        <f aca="false">COUNTA(AB220:AM220)*10=AA220</f>
        <v>1</v>
      </c>
    </row>
    <row r="221" s="112" customFormat="true" ht="29.25" hidden="false" customHeight="true" outlineLevel="0" collapsed="false">
      <c r="A221" s="100"/>
      <c r="B221" s="107" t="n">
        <f aca="false">B220+1</f>
        <v>209</v>
      </c>
      <c r="C221" s="116" t="s">
        <v>450</v>
      </c>
      <c r="D221" s="81"/>
      <c r="E221" s="75"/>
      <c r="F221" s="81" t="n">
        <v>3</v>
      </c>
      <c r="G221" s="116" t="n">
        <v>25</v>
      </c>
      <c r="H221" s="116" t="n">
        <v>9</v>
      </c>
      <c r="I221" s="116" t="n">
        <v>1986</v>
      </c>
      <c r="J221" s="52" t="s">
        <v>451</v>
      </c>
      <c r="K221" s="81" t="n">
        <v>1</v>
      </c>
      <c r="L221" s="110"/>
      <c r="M221" s="110"/>
      <c r="N221" s="109" t="n">
        <v>2</v>
      </c>
      <c r="O221" s="109"/>
      <c r="P221" s="109" t="n">
        <v>2</v>
      </c>
      <c r="Q221" s="109" t="n">
        <v>1</v>
      </c>
      <c r="R221" s="109" t="n">
        <v>1</v>
      </c>
      <c r="S221" s="109" t="n">
        <v>1</v>
      </c>
      <c r="T221" s="109"/>
      <c r="U221" s="109" t="n">
        <v>1</v>
      </c>
      <c r="V221" s="109" t="n">
        <v>4</v>
      </c>
      <c r="W221" s="109" t="n">
        <v>2</v>
      </c>
      <c r="X221" s="109" t="n">
        <v>2</v>
      </c>
      <c r="Y221" s="109"/>
      <c r="Z221" s="110"/>
      <c r="AA221" s="110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36" t="n">
        <f aca="false">COUNTA(AB221:AM221)*10=AA221</f>
        <v>1</v>
      </c>
    </row>
    <row r="222" s="106" customFormat="true" ht="29.25" hidden="false" customHeight="true" outlineLevel="0" collapsed="false">
      <c r="A222" s="100" t="n">
        <f aca="false">A219+1</f>
        <v>63</v>
      </c>
      <c r="B222" s="101" t="n">
        <f aca="false">B221+1</f>
        <v>210</v>
      </c>
      <c r="C222" s="114" t="s">
        <v>452</v>
      </c>
      <c r="D222" s="75" t="s">
        <v>117</v>
      </c>
      <c r="E222" s="75" t="s">
        <v>434</v>
      </c>
      <c r="F222" s="75" t="n">
        <v>1</v>
      </c>
      <c r="G222" s="114"/>
      <c r="H222" s="114"/>
      <c r="I222" s="114" t="n">
        <v>1977</v>
      </c>
      <c r="J222" s="84" t="s">
        <v>453</v>
      </c>
      <c r="K222" s="75" t="n">
        <v>1</v>
      </c>
      <c r="L222" s="104"/>
      <c r="M222" s="104"/>
      <c r="N222" s="103" t="n">
        <v>2</v>
      </c>
      <c r="O222" s="103"/>
      <c r="P222" s="103" t="n">
        <v>1</v>
      </c>
      <c r="Q222" s="103" t="n">
        <v>1</v>
      </c>
      <c r="R222" s="103" t="n">
        <v>1</v>
      </c>
      <c r="S222" s="103" t="n">
        <v>1</v>
      </c>
      <c r="T222" s="103"/>
      <c r="U222" s="103" t="n">
        <v>1</v>
      </c>
      <c r="V222" s="103" t="n">
        <v>4</v>
      </c>
      <c r="W222" s="103" t="n">
        <v>3</v>
      </c>
      <c r="X222" s="103" t="n">
        <v>2</v>
      </c>
      <c r="Y222" s="103"/>
      <c r="Z222" s="104" t="n">
        <v>140</v>
      </c>
      <c r="AA222" s="104" t="n">
        <v>20</v>
      </c>
      <c r="AB222" s="105" t="s">
        <v>51</v>
      </c>
      <c r="AC222" s="105"/>
      <c r="AD222" s="105"/>
      <c r="AE222" s="105" t="s">
        <v>51</v>
      </c>
      <c r="AF222" s="105"/>
      <c r="AG222" s="105"/>
      <c r="AH222" s="105"/>
      <c r="AI222" s="105"/>
      <c r="AJ222" s="105"/>
      <c r="AK222" s="105"/>
      <c r="AL222" s="105"/>
      <c r="AM222" s="105"/>
      <c r="AN222" s="104" t="s">
        <v>51</v>
      </c>
      <c r="AO222" s="104" t="s">
        <v>51</v>
      </c>
      <c r="AP222" s="104"/>
      <c r="AQ222" s="104"/>
      <c r="AR222" s="104"/>
      <c r="AS222" s="104"/>
      <c r="AT222" s="104"/>
      <c r="AU222" s="104"/>
      <c r="AV222" s="104" t="s">
        <v>52</v>
      </c>
      <c r="AW222" s="36" t="n">
        <f aca="false">COUNTA(AB222:AM222)*10=AA222</f>
        <v>1</v>
      </c>
      <c r="AX222" s="106" t="n">
        <v>17</v>
      </c>
    </row>
    <row r="223" s="112" customFormat="true" ht="29.25" hidden="false" customHeight="true" outlineLevel="0" collapsed="false">
      <c r="A223" s="100"/>
      <c r="B223" s="107" t="n">
        <f aca="false">B222+1</f>
        <v>211</v>
      </c>
      <c r="C223" s="116" t="s">
        <v>454</v>
      </c>
      <c r="D223" s="81"/>
      <c r="E223" s="75"/>
      <c r="F223" s="81" t="n">
        <v>2</v>
      </c>
      <c r="G223" s="116"/>
      <c r="H223" s="116"/>
      <c r="I223" s="116" t="n">
        <v>1980</v>
      </c>
      <c r="J223" s="52" t="s">
        <v>455</v>
      </c>
      <c r="K223" s="81" t="n">
        <v>2</v>
      </c>
      <c r="L223" s="110"/>
      <c r="M223" s="110"/>
      <c r="N223" s="109" t="n">
        <v>2</v>
      </c>
      <c r="O223" s="109"/>
      <c r="P223" s="109" t="n">
        <v>3</v>
      </c>
      <c r="Q223" s="109" t="n">
        <v>1</v>
      </c>
      <c r="R223" s="109" t="n">
        <v>1</v>
      </c>
      <c r="S223" s="109" t="n">
        <v>1</v>
      </c>
      <c r="T223" s="109"/>
      <c r="U223" s="109" t="n">
        <v>6</v>
      </c>
      <c r="V223" s="109"/>
      <c r="W223" s="109"/>
      <c r="X223" s="109" t="n">
        <v>2</v>
      </c>
      <c r="Y223" s="109"/>
      <c r="Z223" s="110"/>
      <c r="AA223" s="110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36" t="n">
        <f aca="false">COUNTA(AB223:AM223)*10=AA223</f>
        <v>1</v>
      </c>
    </row>
    <row r="224" s="112" customFormat="true" ht="29.25" hidden="false" customHeight="true" outlineLevel="0" collapsed="false">
      <c r="A224" s="100"/>
      <c r="B224" s="107" t="n">
        <f aca="false">B223+1</f>
        <v>212</v>
      </c>
      <c r="C224" s="116" t="s">
        <v>456</v>
      </c>
      <c r="D224" s="81"/>
      <c r="E224" s="75"/>
      <c r="F224" s="81" t="n">
        <v>3</v>
      </c>
      <c r="G224" s="116" t="n">
        <v>31</v>
      </c>
      <c r="H224" s="116" t="n">
        <v>3</v>
      </c>
      <c r="I224" s="116" t="n">
        <v>2003</v>
      </c>
      <c r="J224" s="52" t="s">
        <v>457</v>
      </c>
      <c r="K224" s="81" t="n">
        <v>2</v>
      </c>
      <c r="L224" s="110"/>
      <c r="M224" s="110"/>
      <c r="N224" s="109" t="n">
        <v>2</v>
      </c>
      <c r="O224" s="109"/>
      <c r="P224" s="109" t="n">
        <v>3</v>
      </c>
      <c r="Q224" s="109" t="n">
        <v>2</v>
      </c>
      <c r="R224" s="109" t="n">
        <v>1</v>
      </c>
      <c r="S224" s="109" t="n">
        <v>1</v>
      </c>
      <c r="T224" s="109"/>
      <c r="U224" s="109" t="n">
        <v>6</v>
      </c>
      <c r="V224" s="109"/>
      <c r="W224" s="109"/>
      <c r="X224" s="109" t="n">
        <v>2</v>
      </c>
      <c r="Y224" s="109"/>
      <c r="Z224" s="110"/>
      <c r="AA224" s="110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36" t="n">
        <f aca="false">COUNTA(AB224:AM224)*10=AA224</f>
        <v>1</v>
      </c>
    </row>
    <row r="225" s="112" customFormat="true" ht="29.25" hidden="false" customHeight="true" outlineLevel="0" collapsed="false">
      <c r="A225" s="100"/>
      <c r="B225" s="107" t="n">
        <f aca="false">B224+1</f>
        <v>213</v>
      </c>
      <c r="C225" s="116" t="s">
        <v>458</v>
      </c>
      <c r="D225" s="81"/>
      <c r="E225" s="75"/>
      <c r="F225" s="81" t="n">
        <v>3</v>
      </c>
      <c r="G225" s="116" t="n">
        <v>11</v>
      </c>
      <c r="H225" s="116" t="n">
        <v>6</v>
      </c>
      <c r="I225" s="116" t="n">
        <v>2009</v>
      </c>
      <c r="J225" s="52" t="s">
        <v>459</v>
      </c>
      <c r="K225" s="81" t="n">
        <v>1</v>
      </c>
      <c r="L225" s="110" t="n">
        <v>135</v>
      </c>
      <c r="M225" s="110"/>
      <c r="N225" s="109" t="n">
        <v>1</v>
      </c>
      <c r="O225" s="109" t="n">
        <v>3</v>
      </c>
      <c r="P225" s="109" t="n">
        <v>3</v>
      </c>
      <c r="Q225" s="109" t="n">
        <v>1</v>
      </c>
      <c r="R225" s="109" t="n">
        <v>1</v>
      </c>
      <c r="S225" s="109" t="n">
        <v>1</v>
      </c>
      <c r="T225" s="109"/>
      <c r="U225" s="109"/>
      <c r="V225" s="109"/>
      <c r="W225" s="109"/>
      <c r="X225" s="109"/>
      <c r="Y225" s="109"/>
      <c r="Z225" s="110"/>
      <c r="AA225" s="110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36" t="n">
        <f aca="false">COUNTA(AB225:AM225)*10=AA225</f>
        <v>1</v>
      </c>
    </row>
    <row r="226" s="106" customFormat="true" ht="29.25" hidden="false" customHeight="true" outlineLevel="0" collapsed="false">
      <c r="A226" s="100" t="n">
        <f aca="false">A222+1</f>
        <v>64</v>
      </c>
      <c r="B226" s="101" t="n">
        <f aca="false">B225+1</f>
        <v>214</v>
      </c>
      <c r="C226" s="114" t="s">
        <v>460</v>
      </c>
      <c r="D226" s="75" t="s">
        <v>461</v>
      </c>
      <c r="E226" s="75" t="s">
        <v>434</v>
      </c>
      <c r="F226" s="75" t="n">
        <v>1</v>
      </c>
      <c r="G226" s="114" t="n">
        <v>17</v>
      </c>
      <c r="H226" s="114" t="n">
        <v>9</v>
      </c>
      <c r="I226" s="114" t="n">
        <v>1963</v>
      </c>
      <c r="J226" s="84" t="s">
        <v>462</v>
      </c>
      <c r="K226" s="75" t="n">
        <v>2</v>
      </c>
      <c r="L226" s="104"/>
      <c r="M226" s="104"/>
      <c r="N226" s="103" t="n">
        <v>2</v>
      </c>
      <c r="O226" s="103"/>
      <c r="P226" s="103" t="n">
        <v>2</v>
      </c>
      <c r="Q226" s="103" t="n">
        <v>1</v>
      </c>
      <c r="R226" s="103" t="n">
        <v>1</v>
      </c>
      <c r="S226" s="103" t="n">
        <v>1</v>
      </c>
      <c r="T226" s="103" t="n">
        <v>2</v>
      </c>
      <c r="U226" s="103" t="n">
        <v>3</v>
      </c>
      <c r="V226" s="103"/>
      <c r="W226" s="103"/>
      <c r="X226" s="103" t="n">
        <v>2</v>
      </c>
      <c r="Y226" s="103"/>
      <c r="Z226" s="104" t="n">
        <v>135</v>
      </c>
      <c r="AA226" s="104" t="n">
        <v>20</v>
      </c>
      <c r="AB226" s="105" t="s">
        <v>51</v>
      </c>
      <c r="AC226" s="105"/>
      <c r="AD226" s="105"/>
      <c r="AE226" s="105" t="s">
        <v>51</v>
      </c>
      <c r="AF226" s="105"/>
      <c r="AG226" s="105"/>
      <c r="AH226" s="105"/>
      <c r="AI226" s="105"/>
      <c r="AJ226" s="105"/>
      <c r="AK226" s="105"/>
      <c r="AL226" s="105"/>
      <c r="AM226" s="105"/>
      <c r="AN226" s="104" t="s">
        <v>51</v>
      </c>
      <c r="AO226" s="104" t="s">
        <v>51</v>
      </c>
      <c r="AP226" s="104"/>
      <c r="AQ226" s="104"/>
      <c r="AR226" s="104"/>
      <c r="AS226" s="104"/>
      <c r="AT226" s="104"/>
      <c r="AU226" s="104"/>
      <c r="AV226" s="104" t="s">
        <v>52</v>
      </c>
      <c r="AW226" s="36" t="n">
        <f aca="false">COUNTA(AB226:AM226)*10=AA226</f>
        <v>1</v>
      </c>
      <c r="AX226" s="106" t="n">
        <v>18</v>
      </c>
    </row>
    <row r="227" s="112" customFormat="true" ht="29.25" hidden="false" customHeight="true" outlineLevel="0" collapsed="false">
      <c r="A227" s="100"/>
      <c r="B227" s="107" t="n">
        <f aca="false">B226+1</f>
        <v>215</v>
      </c>
      <c r="C227" s="116" t="s">
        <v>463</v>
      </c>
      <c r="D227" s="81"/>
      <c r="E227" s="75"/>
      <c r="F227" s="81" t="n">
        <v>2</v>
      </c>
      <c r="G227" s="116" t="n">
        <v>1</v>
      </c>
      <c r="H227" s="116" t="n">
        <v>1</v>
      </c>
      <c r="I227" s="116" t="n">
        <v>1965</v>
      </c>
      <c r="J227" s="52" t="s">
        <v>464</v>
      </c>
      <c r="K227" s="81" t="n">
        <v>1</v>
      </c>
      <c r="L227" s="110"/>
      <c r="M227" s="110"/>
      <c r="N227" s="109" t="n">
        <v>2</v>
      </c>
      <c r="O227" s="109"/>
      <c r="P227" s="109" t="n">
        <v>2</v>
      </c>
      <c r="Q227" s="109" t="n">
        <v>1</v>
      </c>
      <c r="R227" s="109" t="n">
        <v>1</v>
      </c>
      <c r="S227" s="109" t="n">
        <v>1</v>
      </c>
      <c r="T227" s="109"/>
      <c r="U227" s="109" t="n">
        <v>1</v>
      </c>
      <c r="V227" s="109" t="n">
        <v>4</v>
      </c>
      <c r="W227" s="109" t="n">
        <v>3</v>
      </c>
      <c r="X227" s="109" t="n">
        <v>2</v>
      </c>
      <c r="Y227" s="109"/>
      <c r="Z227" s="110"/>
      <c r="AA227" s="110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36" t="n">
        <f aca="false">COUNTA(AB227:AM227)*10=AA227</f>
        <v>1</v>
      </c>
    </row>
    <row r="228" s="106" customFormat="true" ht="29.25" hidden="false" customHeight="true" outlineLevel="0" collapsed="false">
      <c r="A228" s="100" t="n">
        <f aca="false">A226+1</f>
        <v>65</v>
      </c>
      <c r="B228" s="101" t="n">
        <f aca="false">B227+1</f>
        <v>216</v>
      </c>
      <c r="C228" s="114" t="s">
        <v>465</v>
      </c>
      <c r="D228" s="75" t="s">
        <v>181</v>
      </c>
      <c r="E228" s="75" t="s">
        <v>434</v>
      </c>
      <c r="F228" s="75" t="n">
        <v>1</v>
      </c>
      <c r="G228" s="114"/>
      <c r="H228" s="114"/>
      <c r="I228" s="114" t="n">
        <v>1949</v>
      </c>
      <c r="J228" s="61" t="s">
        <v>466</v>
      </c>
      <c r="K228" s="75" t="n">
        <v>2</v>
      </c>
      <c r="L228" s="104"/>
      <c r="M228" s="104"/>
      <c r="N228" s="103" t="n">
        <v>2</v>
      </c>
      <c r="O228" s="103"/>
      <c r="P228" s="103" t="n">
        <v>1</v>
      </c>
      <c r="Q228" s="103" t="n">
        <v>1</v>
      </c>
      <c r="R228" s="103" t="n">
        <v>1</v>
      </c>
      <c r="S228" s="103" t="n">
        <v>1</v>
      </c>
      <c r="T228" s="103"/>
      <c r="U228" s="103" t="n">
        <v>1</v>
      </c>
      <c r="V228" s="103" t="n">
        <v>4</v>
      </c>
      <c r="W228" s="103" t="n">
        <v>3</v>
      </c>
      <c r="X228" s="103" t="n">
        <v>2</v>
      </c>
      <c r="Y228" s="103"/>
      <c r="Z228" s="104" t="n">
        <v>120</v>
      </c>
      <c r="AA228" s="104" t="n">
        <v>20</v>
      </c>
      <c r="AB228" s="105" t="s">
        <v>51</v>
      </c>
      <c r="AC228" s="105"/>
      <c r="AD228" s="105"/>
      <c r="AE228" s="105" t="s">
        <v>51</v>
      </c>
      <c r="AF228" s="105"/>
      <c r="AG228" s="105"/>
      <c r="AH228" s="105"/>
      <c r="AI228" s="105"/>
      <c r="AJ228" s="105"/>
      <c r="AK228" s="105"/>
      <c r="AL228" s="105"/>
      <c r="AM228" s="105"/>
      <c r="AN228" s="104" t="s">
        <v>51</v>
      </c>
      <c r="AO228" s="104" t="s">
        <v>51</v>
      </c>
      <c r="AP228" s="104"/>
      <c r="AQ228" s="104"/>
      <c r="AR228" s="104"/>
      <c r="AS228" s="104"/>
      <c r="AT228" s="104"/>
      <c r="AU228" s="104"/>
      <c r="AV228" s="104" t="s">
        <v>52</v>
      </c>
      <c r="AW228" s="36" t="n">
        <f aca="false">COUNTA(AB228:AM228)*10=AA228</f>
        <v>1</v>
      </c>
      <c r="AX228" s="106" t="n">
        <v>22</v>
      </c>
    </row>
    <row r="229" s="112" customFormat="true" ht="29.25" hidden="false" customHeight="true" outlineLevel="0" collapsed="false">
      <c r="A229" s="100"/>
      <c r="B229" s="107" t="n">
        <f aca="false">B228+1</f>
        <v>217</v>
      </c>
      <c r="C229" s="116" t="s">
        <v>467</v>
      </c>
      <c r="D229" s="81"/>
      <c r="E229" s="75"/>
      <c r="F229" s="81" t="n">
        <v>5</v>
      </c>
      <c r="G229" s="116" t="n">
        <v>22</v>
      </c>
      <c r="H229" s="116" t="n">
        <v>12</v>
      </c>
      <c r="I229" s="116" t="n">
        <v>2008</v>
      </c>
      <c r="J229" s="62" t="s">
        <v>314</v>
      </c>
      <c r="K229" s="81" t="n">
        <v>2</v>
      </c>
      <c r="L229" s="110" t="n">
        <v>142</v>
      </c>
      <c r="M229" s="110"/>
      <c r="N229" s="109" t="n">
        <v>1</v>
      </c>
      <c r="O229" s="109" t="n">
        <v>3</v>
      </c>
      <c r="P229" s="109" t="n">
        <v>2</v>
      </c>
      <c r="Q229" s="109" t="n">
        <v>1</v>
      </c>
      <c r="R229" s="109" t="n">
        <v>1</v>
      </c>
      <c r="S229" s="109" t="n">
        <v>1</v>
      </c>
      <c r="T229" s="109"/>
      <c r="U229" s="109"/>
      <c r="V229" s="109"/>
      <c r="W229" s="109"/>
      <c r="X229" s="109"/>
      <c r="Y229" s="109"/>
      <c r="Z229" s="110"/>
      <c r="AA229" s="110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36" t="n">
        <f aca="false">COUNTA(AB229:AM229)*10=AA229</f>
        <v>1</v>
      </c>
    </row>
    <row r="230" s="106" customFormat="true" ht="29.25" hidden="false" customHeight="true" outlineLevel="0" collapsed="false">
      <c r="A230" s="100" t="n">
        <f aca="false">A228+1</f>
        <v>66</v>
      </c>
      <c r="B230" s="101" t="n">
        <f aca="false">B229+1</f>
        <v>218</v>
      </c>
      <c r="C230" s="114" t="s">
        <v>468</v>
      </c>
      <c r="D230" s="75" t="s">
        <v>181</v>
      </c>
      <c r="E230" s="75" t="s">
        <v>434</v>
      </c>
      <c r="F230" s="75" t="n">
        <v>1</v>
      </c>
      <c r="G230" s="114" t="n">
        <v>25</v>
      </c>
      <c r="H230" s="114" t="n">
        <v>11</v>
      </c>
      <c r="I230" s="75" t="n">
        <v>1941</v>
      </c>
      <c r="J230" s="52" t="s">
        <v>469</v>
      </c>
      <c r="K230" s="75" t="n">
        <v>1</v>
      </c>
      <c r="L230" s="104"/>
      <c r="M230" s="104"/>
      <c r="N230" s="103" t="n">
        <v>2</v>
      </c>
      <c r="O230" s="103"/>
      <c r="P230" s="103" t="n">
        <v>2</v>
      </c>
      <c r="Q230" s="103" t="n">
        <v>1</v>
      </c>
      <c r="R230" s="103" t="n">
        <v>1</v>
      </c>
      <c r="S230" s="103" t="n">
        <v>1</v>
      </c>
      <c r="T230" s="103"/>
      <c r="U230" s="103" t="n">
        <v>3</v>
      </c>
      <c r="V230" s="103"/>
      <c r="W230" s="103"/>
      <c r="X230" s="103"/>
      <c r="Y230" s="103"/>
      <c r="Z230" s="104" t="n">
        <v>130</v>
      </c>
      <c r="AA230" s="104" t="n">
        <v>20</v>
      </c>
      <c r="AB230" s="105" t="s">
        <v>51</v>
      </c>
      <c r="AC230" s="105"/>
      <c r="AD230" s="105"/>
      <c r="AE230" s="105" t="s">
        <v>51</v>
      </c>
      <c r="AF230" s="105"/>
      <c r="AG230" s="105"/>
      <c r="AH230" s="105"/>
      <c r="AI230" s="105"/>
      <c r="AJ230" s="105"/>
      <c r="AK230" s="105"/>
      <c r="AL230" s="105"/>
      <c r="AM230" s="105"/>
      <c r="AN230" s="104"/>
      <c r="AO230" s="104" t="s">
        <v>51</v>
      </c>
      <c r="AP230" s="104"/>
      <c r="AQ230" s="104"/>
      <c r="AR230" s="104"/>
      <c r="AS230" s="104"/>
      <c r="AT230" s="104"/>
      <c r="AU230" s="104"/>
      <c r="AV230" s="104" t="s">
        <v>52</v>
      </c>
      <c r="AW230" s="36" t="n">
        <f aca="false">COUNTA(AB230:AM230)*10=AA230</f>
        <v>1</v>
      </c>
      <c r="AX230" s="106" t="n">
        <v>27</v>
      </c>
    </row>
    <row r="231" s="112" customFormat="true" ht="29.25" hidden="false" customHeight="true" outlineLevel="0" collapsed="false">
      <c r="A231" s="100"/>
      <c r="B231" s="107" t="n">
        <f aca="false">B230+1</f>
        <v>219</v>
      </c>
      <c r="C231" s="116" t="s">
        <v>470</v>
      </c>
      <c r="D231" s="81"/>
      <c r="E231" s="75"/>
      <c r="F231" s="81" t="n">
        <v>2</v>
      </c>
      <c r="G231" s="116" t="n">
        <v>25</v>
      </c>
      <c r="H231" s="116" t="n">
        <v>9</v>
      </c>
      <c r="I231" s="81" t="n">
        <v>1954</v>
      </c>
      <c r="J231" s="53" t="s">
        <v>471</v>
      </c>
      <c r="K231" s="81" t="n">
        <v>2</v>
      </c>
      <c r="L231" s="110"/>
      <c r="M231" s="110"/>
      <c r="N231" s="109" t="n">
        <v>2</v>
      </c>
      <c r="O231" s="109"/>
      <c r="P231" s="109" t="n">
        <v>2</v>
      </c>
      <c r="Q231" s="109" t="n">
        <v>1</v>
      </c>
      <c r="R231" s="109" t="n">
        <v>1</v>
      </c>
      <c r="S231" s="109" t="n">
        <v>1</v>
      </c>
      <c r="T231" s="109"/>
      <c r="U231" s="109" t="n">
        <v>1</v>
      </c>
      <c r="V231" s="109" t="n">
        <v>4</v>
      </c>
      <c r="W231" s="109" t="n">
        <v>3</v>
      </c>
      <c r="X231" s="109" t="n">
        <v>2</v>
      </c>
      <c r="Y231" s="109"/>
      <c r="Z231" s="110"/>
      <c r="AA231" s="110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36" t="n">
        <f aca="false">COUNTA(AB231:AM231)*10=AA231</f>
        <v>1</v>
      </c>
    </row>
    <row r="232" s="106" customFormat="true" ht="29.25" hidden="false" customHeight="true" outlineLevel="0" collapsed="false">
      <c r="A232" s="100" t="n">
        <f aca="false">A230+1</f>
        <v>67</v>
      </c>
      <c r="B232" s="101" t="n">
        <f aca="false">B231+1</f>
        <v>220</v>
      </c>
      <c r="C232" s="114" t="s">
        <v>472</v>
      </c>
      <c r="D232" s="75" t="s">
        <v>334</v>
      </c>
      <c r="E232" s="75" t="s">
        <v>434</v>
      </c>
      <c r="F232" s="75" t="n">
        <v>1</v>
      </c>
      <c r="G232" s="114"/>
      <c r="H232" s="114"/>
      <c r="I232" s="75" t="n">
        <v>1955</v>
      </c>
      <c r="J232" s="84" t="s">
        <v>473</v>
      </c>
      <c r="K232" s="75" t="n">
        <v>2</v>
      </c>
      <c r="L232" s="104"/>
      <c r="M232" s="104"/>
      <c r="N232" s="103" t="n">
        <v>2</v>
      </c>
      <c r="O232" s="103"/>
      <c r="P232" s="103" t="n">
        <v>2</v>
      </c>
      <c r="Q232" s="103" t="n">
        <v>1</v>
      </c>
      <c r="R232" s="103" t="n">
        <v>1</v>
      </c>
      <c r="S232" s="103" t="n">
        <v>1</v>
      </c>
      <c r="T232" s="103" t="n">
        <v>2</v>
      </c>
      <c r="U232" s="103" t="n">
        <v>3</v>
      </c>
      <c r="V232" s="103"/>
      <c r="W232" s="103"/>
      <c r="X232" s="103"/>
      <c r="Y232" s="103"/>
      <c r="Z232" s="104" t="n">
        <v>140</v>
      </c>
      <c r="AA232" s="104" t="n">
        <v>20</v>
      </c>
      <c r="AB232" s="105" t="s">
        <v>51</v>
      </c>
      <c r="AC232" s="105"/>
      <c r="AD232" s="105"/>
      <c r="AE232" s="105" t="s">
        <v>51</v>
      </c>
      <c r="AF232" s="105"/>
      <c r="AG232" s="105"/>
      <c r="AH232" s="105"/>
      <c r="AI232" s="105"/>
      <c r="AJ232" s="105"/>
      <c r="AK232" s="105"/>
      <c r="AL232" s="105"/>
      <c r="AM232" s="105"/>
      <c r="AN232" s="104" t="s">
        <v>51</v>
      </c>
      <c r="AO232" s="104" t="s">
        <v>51</v>
      </c>
      <c r="AP232" s="104"/>
      <c r="AQ232" s="104"/>
      <c r="AR232" s="104"/>
      <c r="AS232" s="104"/>
      <c r="AT232" s="104"/>
      <c r="AU232" s="104"/>
      <c r="AV232" s="104" t="s">
        <v>52</v>
      </c>
      <c r="AW232" s="36" t="n">
        <f aca="false">COUNTA(AB232:AM232)*10=AA232</f>
        <v>1</v>
      </c>
      <c r="AX232" s="106" t="n">
        <v>30</v>
      </c>
    </row>
    <row r="233" s="112" customFormat="true" ht="29.25" hidden="false" customHeight="true" outlineLevel="0" collapsed="false">
      <c r="A233" s="100"/>
      <c r="B233" s="107" t="n">
        <f aca="false">B232+1</f>
        <v>221</v>
      </c>
      <c r="C233" s="116" t="s">
        <v>474</v>
      </c>
      <c r="D233" s="81"/>
      <c r="E233" s="75"/>
      <c r="F233" s="81" t="n">
        <v>3</v>
      </c>
      <c r="G233" s="116" t="n">
        <v>6</v>
      </c>
      <c r="H233" s="116" t="n">
        <v>9</v>
      </c>
      <c r="I233" s="81" t="n">
        <v>1995</v>
      </c>
      <c r="J233" s="52" t="s">
        <v>475</v>
      </c>
      <c r="K233" s="81" t="n">
        <v>2</v>
      </c>
      <c r="L233" s="110"/>
      <c r="M233" s="110"/>
      <c r="N233" s="109" t="n">
        <v>2</v>
      </c>
      <c r="O233" s="109"/>
      <c r="P233" s="109" t="n">
        <v>2</v>
      </c>
      <c r="Q233" s="109" t="n">
        <v>1</v>
      </c>
      <c r="R233" s="109" t="n">
        <v>1</v>
      </c>
      <c r="S233" s="109" t="n">
        <v>1</v>
      </c>
      <c r="T233" s="109"/>
      <c r="U233" s="109" t="n">
        <v>1</v>
      </c>
      <c r="V233" s="109" t="n">
        <v>4</v>
      </c>
      <c r="W233" s="109" t="n">
        <v>2</v>
      </c>
      <c r="X233" s="109" t="n">
        <v>2</v>
      </c>
      <c r="Y233" s="109"/>
      <c r="Z233" s="110"/>
      <c r="AA233" s="110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36" t="n">
        <f aca="false">COUNTA(AB233:AM233)*10=AA233</f>
        <v>1</v>
      </c>
    </row>
    <row r="234" s="112" customFormat="true" ht="29.25" hidden="false" customHeight="true" outlineLevel="0" collapsed="false">
      <c r="A234" s="100"/>
      <c r="B234" s="107" t="n">
        <f aca="false">B233+1</f>
        <v>222</v>
      </c>
      <c r="C234" s="116" t="s">
        <v>476</v>
      </c>
      <c r="D234" s="81"/>
      <c r="E234" s="75"/>
      <c r="F234" s="81" t="n">
        <v>5</v>
      </c>
      <c r="G234" s="116" t="n">
        <v>12</v>
      </c>
      <c r="H234" s="116" t="n">
        <v>8</v>
      </c>
      <c r="I234" s="81" t="n">
        <v>2012</v>
      </c>
      <c r="J234" s="52" t="s">
        <v>314</v>
      </c>
      <c r="K234" s="81" t="n">
        <v>1</v>
      </c>
      <c r="L234" s="110" t="n">
        <v>90</v>
      </c>
      <c r="M234" s="110" t="n">
        <v>13</v>
      </c>
      <c r="N234" s="109" t="n">
        <v>1</v>
      </c>
      <c r="O234" s="109" t="n">
        <v>2</v>
      </c>
      <c r="P234" s="109" t="n">
        <v>2</v>
      </c>
      <c r="Q234" s="109" t="n">
        <v>1</v>
      </c>
      <c r="R234" s="109" t="n">
        <v>1</v>
      </c>
      <c r="S234" s="109" t="n">
        <v>1</v>
      </c>
      <c r="T234" s="109"/>
      <c r="U234" s="109"/>
      <c r="V234" s="109"/>
      <c r="W234" s="109"/>
      <c r="X234" s="109"/>
      <c r="Y234" s="109"/>
      <c r="Z234" s="110"/>
      <c r="AA234" s="110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36" t="n">
        <f aca="false">COUNTA(AB234:AM234)*10=AA234</f>
        <v>1</v>
      </c>
    </row>
    <row r="235" s="112" customFormat="true" ht="29.25" hidden="false" customHeight="true" outlineLevel="0" collapsed="false">
      <c r="A235" s="100"/>
      <c r="B235" s="107" t="n">
        <f aca="false">B234+1</f>
        <v>223</v>
      </c>
      <c r="C235" s="116" t="s">
        <v>477</v>
      </c>
      <c r="D235" s="81"/>
      <c r="E235" s="75"/>
      <c r="F235" s="81" t="n">
        <v>5</v>
      </c>
      <c r="G235" s="116" t="n">
        <v>10</v>
      </c>
      <c r="H235" s="116" t="n">
        <v>1</v>
      </c>
      <c r="I235" s="81" t="n">
        <v>2020</v>
      </c>
      <c r="J235" s="52" t="s">
        <v>314</v>
      </c>
      <c r="K235" s="81" t="n">
        <v>1</v>
      </c>
      <c r="L235" s="110" t="n">
        <v>80</v>
      </c>
      <c r="M235" s="110" t="n">
        <v>11</v>
      </c>
      <c r="N235" s="109" t="n">
        <v>2</v>
      </c>
      <c r="O235" s="109"/>
      <c r="P235" s="109"/>
      <c r="Q235" s="109" t="n">
        <v>1</v>
      </c>
      <c r="R235" s="109" t="n">
        <v>1</v>
      </c>
      <c r="S235" s="109" t="n">
        <v>1</v>
      </c>
      <c r="T235" s="109"/>
      <c r="U235" s="109"/>
      <c r="V235" s="109"/>
      <c r="W235" s="109"/>
      <c r="X235" s="109"/>
      <c r="Y235" s="109"/>
      <c r="Z235" s="110"/>
      <c r="AA235" s="110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36" t="n">
        <f aca="false">COUNTA(AB235:AM235)*10=AA235</f>
        <v>1</v>
      </c>
    </row>
    <row r="236" s="106" customFormat="true" ht="29.25" hidden="false" customHeight="true" outlineLevel="0" collapsed="false">
      <c r="A236" s="100" t="n">
        <f aca="false">A232+1</f>
        <v>68</v>
      </c>
      <c r="B236" s="101" t="n">
        <f aca="false">B235+1</f>
        <v>224</v>
      </c>
      <c r="C236" s="113" t="s">
        <v>478</v>
      </c>
      <c r="D236" s="75" t="s">
        <v>71</v>
      </c>
      <c r="E236" s="75" t="s">
        <v>434</v>
      </c>
      <c r="F236" s="75" t="n">
        <v>1</v>
      </c>
      <c r="G236" s="114" t="n">
        <v>16</v>
      </c>
      <c r="H236" s="114" t="n">
        <v>4</v>
      </c>
      <c r="I236" s="75" t="n">
        <v>1950</v>
      </c>
      <c r="J236" s="84" t="s">
        <v>479</v>
      </c>
      <c r="K236" s="75" t="n">
        <v>2</v>
      </c>
      <c r="L236" s="104"/>
      <c r="M236" s="104"/>
      <c r="N236" s="103" t="n">
        <v>2</v>
      </c>
      <c r="O236" s="103"/>
      <c r="P236" s="103" t="n">
        <v>1</v>
      </c>
      <c r="Q236" s="103" t="n">
        <v>1</v>
      </c>
      <c r="R236" s="103" t="n">
        <v>1</v>
      </c>
      <c r="S236" s="103" t="n">
        <v>2</v>
      </c>
      <c r="T236" s="103"/>
      <c r="U236" s="103"/>
      <c r="V236" s="103"/>
      <c r="W236" s="103"/>
      <c r="X236" s="103" t="n">
        <v>2</v>
      </c>
      <c r="Y236" s="103"/>
      <c r="Z236" s="104" t="n">
        <v>125</v>
      </c>
      <c r="AA236" s="104" t="n">
        <v>20</v>
      </c>
      <c r="AB236" s="105" t="s">
        <v>51</v>
      </c>
      <c r="AC236" s="105"/>
      <c r="AD236" s="105"/>
      <c r="AE236" s="105" t="s">
        <v>51</v>
      </c>
      <c r="AF236" s="105"/>
      <c r="AG236" s="105"/>
      <c r="AH236" s="105"/>
      <c r="AI236" s="105"/>
      <c r="AJ236" s="105"/>
      <c r="AK236" s="105"/>
      <c r="AL236" s="105"/>
      <c r="AM236" s="105"/>
      <c r="AN236" s="104" t="s">
        <v>51</v>
      </c>
      <c r="AO236" s="104" t="s">
        <v>51</v>
      </c>
      <c r="AP236" s="104"/>
      <c r="AQ236" s="104"/>
      <c r="AR236" s="104"/>
      <c r="AS236" s="104"/>
      <c r="AT236" s="104"/>
      <c r="AU236" s="104"/>
      <c r="AV236" s="104" t="s">
        <v>52</v>
      </c>
      <c r="AW236" s="36" t="n">
        <f aca="false">COUNTA(AB236:AM236)*10=AA236</f>
        <v>1</v>
      </c>
      <c r="AX236" s="106" t="n">
        <v>34</v>
      </c>
    </row>
    <row r="237" s="112" customFormat="true" ht="29.25" hidden="false" customHeight="true" outlineLevel="0" collapsed="false">
      <c r="A237" s="100"/>
      <c r="B237" s="107" t="n">
        <f aca="false">B236+1</f>
        <v>225</v>
      </c>
      <c r="C237" s="115" t="s">
        <v>480</v>
      </c>
      <c r="D237" s="81"/>
      <c r="E237" s="81"/>
      <c r="F237" s="81" t="n">
        <v>3</v>
      </c>
      <c r="G237" s="116" t="n">
        <v>4</v>
      </c>
      <c r="H237" s="116" t="n">
        <v>8</v>
      </c>
      <c r="I237" s="81" t="n">
        <v>1982</v>
      </c>
      <c r="J237" s="52" t="s">
        <v>481</v>
      </c>
      <c r="K237" s="81" t="n">
        <v>1</v>
      </c>
      <c r="L237" s="110"/>
      <c r="M237" s="110"/>
      <c r="N237" s="109" t="n">
        <v>2</v>
      </c>
      <c r="O237" s="109"/>
      <c r="P237" s="109" t="n">
        <v>3</v>
      </c>
      <c r="Q237" s="109" t="n">
        <v>1</v>
      </c>
      <c r="R237" s="109" t="n">
        <v>1</v>
      </c>
      <c r="S237" s="109" t="n">
        <v>1</v>
      </c>
      <c r="T237" s="109"/>
      <c r="U237" s="109" t="n">
        <v>1</v>
      </c>
      <c r="V237" s="109" t="n">
        <v>4</v>
      </c>
      <c r="W237" s="109" t="n">
        <v>2</v>
      </c>
      <c r="X237" s="109" t="n">
        <v>2</v>
      </c>
      <c r="Y237" s="109"/>
      <c r="Z237" s="110"/>
      <c r="AA237" s="110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36" t="n">
        <f aca="false">COUNTA(AB237:AM237)*10=AA237</f>
        <v>1</v>
      </c>
    </row>
    <row r="238" s="112" customFormat="true" ht="29.25" hidden="false" customHeight="true" outlineLevel="0" collapsed="false">
      <c r="A238" s="100"/>
      <c r="B238" s="107" t="n">
        <f aca="false">B237+1</f>
        <v>226</v>
      </c>
      <c r="C238" s="115" t="s">
        <v>482</v>
      </c>
      <c r="D238" s="81"/>
      <c r="E238" s="81"/>
      <c r="F238" s="81" t="n">
        <v>5</v>
      </c>
      <c r="G238" s="116" t="n">
        <v>2</v>
      </c>
      <c r="H238" s="116" t="n">
        <v>6</v>
      </c>
      <c r="I238" s="81" t="n">
        <v>2010</v>
      </c>
      <c r="J238" s="52" t="s">
        <v>483</v>
      </c>
      <c r="K238" s="81" t="n">
        <v>2</v>
      </c>
      <c r="L238" s="110" t="n">
        <v>132</v>
      </c>
      <c r="M238" s="110"/>
      <c r="N238" s="109" t="n">
        <v>1</v>
      </c>
      <c r="O238" s="109" t="n">
        <v>2</v>
      </c>
      <c r="P238" s="109" t="n">
        <v>2</v>
      </c>
      <c r="Q238" s="109" t="n">
        <v>1</v>
      </c>
      <c r="R238" s="109" t="n">
        <v>1</v>
      </c>
      <c r="S238" s="109" t="n">
        <v>1</v>
      </c>
      <c r="T238" s="109"/>
      <c r="U238" s="109"/>
      <c r="V238" s="109"/>
      <c r="W238" s="109"/>
      <c r="X238" s="109"/>
      <c r="Y238" s="109"/>
      <c r="Z238" s="110"/>
      <c r="AA238" s="110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36" t="n">
        <f aca="false">COUNTA(AB238:AM238)*10=AA238</f>
        <v>1</v>
      </c>
    </row>
    <row r="239" s="112" customFormat="true" ht="29.25" hidden="false" customHeight="true" outlineLevel="0" collapsed="false">
      <c r="A239" s="100"/>
      <c r="B239" s="107" t="n">
        <f aca="false">B238+1</f>
        <v>227</v>
      </c>
      <c r="C239" s="115" t="s">
        <v>484</v>
      </c>
      <c r="D239" s="81"/>
      <c r="E239" s="81"/>
      <c r="F239" s="81" t="n">
        <v>5</v>
      </c>
      <c r="G239" s="116" t="n">
        <v>15</v>
      </c>
      <c r="H239" s="116" t="n">
        <v>12</v>
      </c>
      <c r="I239" s="81" t="n">
        <v>2011</v>
      </c>
      <c r="J239" s="52" t="s">
        <v>485</v>
      </c>
      <c r="K239" s="81" t="n">
        <v>2</v>
      </c>
      <c r="L239" s="110" t="n">
        <v>130</v>
      </c>
      <c r="M239" s="110"/>
      <c r="N239" s="109" t="n">
        <v>1</v>
      </c>
      <c r="O239" s="109" t="n">
        <v>2</v>
      </c>
      <c r="P239" s="109" t="n">
        <v>2</v>
      </c>
      <c r="Q239" s="109" t="n">
        <v>1</v>
      </c>
      <c r="R239" s="109" t="n">
        <v>1</v>
      </c>
      <c r="S239" s="109" t="n">
        <v>1</v>
      </c>
      <c r="T239" s="109"/>
      <c r="U239" s="109"/>
      <c r="V239" s="109"/>
      <c r="W239" s="109"/>
      <c r="X239" s="109"/>
      <c r="Y239" s="109"/>
      <c r="Z239" s="110"/>
      <c r="AA239" s="110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36" t="n">
        <f aca="false">COUNTA(AB239:AM239)*10=AA239</f>
        <v>1</v>
      </c>
    </row>
    <row r="240" s="106" customFormat="true" ht="29.25" hidden="false" customHeight="true" outlineLevel="0" collapsed="false">
      <c r="A240" s="100" t="n">
        <f aca="false">A236+1</f>
        <v>69</v>
      </c>
      <c r="B240" s="101" t="n">
        <f aca="false">B239+1</f>
        <v>228</v>
      </c>
      <c r="C240" s="113" t="s">
        <v>486</v>
      </c>
      <c r="D240" s="75" t="s">
        <v>48</v>
      </c>
      <c r="E240" s="75" t="s">
        <v>434</v>
      </c>
      <c r="F240" s="75" t="n">
        <v>2</v>
      </c>
      <c r="G240" s="114" t="n">
        <v>26</v>
      </c>
      <c r="H240" s="114" t="n">
        <v>4</v>
      </c>
      <c r="I240" s="114" t="n">
        <v>1961</v>
      </c>
      <c r="J240" s="61" t="s">
        <v>487</v>
      </c>
      <c r="K240" s="75" t="n">
        <v>2</v>
      </c>
      <c r="L240" s="104"/>
      <c r="M240" s="104"/>
      <c r="N240" s="103" t="n">
        <v>2</v>
      </c>
      <c r="O240" s="103"/>
      <c r="P240" s="103" t="n">
        <v>3</v>
      </c>
      <c r="Q240" s="103" t="n">
        <v>1</v>
      </c>
      <c r="R240" s="103" t="n">
        <v>1</v>
      </c>
      <c r="S240" s="103" t="n">
        <v>1</v>
      </c>
      <c r="T240" s="103"/>
      <c r="U240" s="103" t="n">
        <v>1</v>
      </c>
      <c r="V240" s="103" t="n">
        <v>4</v>
      </c>
      <c r="W240" s="103" t="n">
        <v>2</v>
      </c>
      <c r="X240" s="103" t="n">
        <v>2</v>
      </c>
      <c r="Y240" s="103"/>
      <c r="Z240" s="104" t="n">
        <v>135</v>
      </c>
      <c r="AA240" s="104" t="n">
        <v>10</v>
      </c>
      <c r="AB240" s="105" t="s">
        <v>51</v>
      </c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4" t="s">
        <v>51</v>
      </c>
      <c r="AO240" s="104" t="s">
        <v>51</v>
      </c>
      <c r="AP240" s="104"/>
      <c r="AQ240" s="104"/>
      <c r="AR240" s="104"/>
      <c r="AS240" s="104"/>
      <c r="AT240" s="104"/>
      <c r="AU240" s="104"/>
      <c r="AV240" s="104" t="s">
        <v>52</v>
      </c>
      <c r="AW240" s="36" t="n">
        <f aca="false">COUNTA(AB240:AM240)*10=AA240</f>
        <v>1</v>
      </c>
      <c r="AX240" s="106" t="n">
        <v>36</v>
      </c>
    </row>
    <row r="241" s="106" customFormat="true" ht="29.25" hidden="false" customHeight="true" outlineLevel="0" collapsed="false">
      <c r="A241" s="100" t="n">
        <f aca="false">A240+1</f>
        <v>70</v>
      </c>
      <c r="B241" s="101" t="n">
        <f aca="false">B240+1</f>
        <v>229</v>
      </c>
      <c r="C241" s="114" t="s">
        <v>488</v>
      </c>
      <c r="D241" s="78" t="s">
        <v>181</v>
      </c>
      <c r="E241" s="75" t="s">
        <v>434</v>
      </c>
      <c r="F241" s="75" t="n">
        <v>1</v>
      </c>
      <c r="G241" s="114"/>
      <c r="H241" s="114"/>
      <c r="I241" s="114" t="n">
        <v>1960</v>
      </c>
      <c r="J241" s="61" t="s">
        <v>489</v>
      </c>
      <c r="K241" s="75" t="n">
        <v>2</v>
      </c>
      <c r="L241" s="104"/>
      <c r="M241" s="104"/>
      <c r="N241" s="103" t="n">
        <v>2</v>
      </c>
      <c r="O241" s="103"/>
      <c r="P241" s="103" t="n">
        <v>1</v>
      </c>
      <c r="Q241" s="103" t="n">
        <v>1</v>
      </c>
      <c r="R241" s="103" t="n">
        <v>1</v>
      </c>
      <c r="S241" s="103" t="n">
        <v>1</v>
      </c>
      <c r="T241" s="103"/>
      <c r="U241" s="103" t="n">
        <v>1</v>
      </c>
      <c r="V241" s="103" t="n">
        <v>4</v>
      </c>
      <c r="W241" s="103" t="n">
        <v>2</v>
      </c>
      <c r="X241" s="103" t="n">
        <v>2</v>
      </c>
      <c r="Y241" s="103"/>
      <c r="Z241" s="104" t="n">
        <v>115</v>
      </c>
      <c r="AA241" s="104" t="n">
        <v>20</v>
      </c>
      <c r="AB241" s="105" t="s">
        <v>51</v>
      </c>
      <c r="AC241" s="105"/>
      <c r="AD241" s="105"/>
      <c r="AE241" s="105" t="s">
        <v>51</v>
      </c>
      <c r="AF241" s="105"/>
      <c r="AG241" s="105"/>
      <c r="AH241" s="105"/>
      <c r="AI241" s="105"/>
      <c r="AJ241" s="105"/>
      <c r="AK241" s="105"/>
      <c r="AL241" s="105"/>
      <c r="AM241" s="105"/>
      <c r="AN241" s="104" t="s">
        <v>51</v>
      </c>
      <c r="AO241" s="104" t="s">
        <v>51</v>
      </c>
      <c r="AP241" s="104"/>
      <c r="AQ241" s="104"/>
      <c r="AR241" s="104"/>
      <c r="AS241" s="104"/>
      <c r="AT241" s="104"/>
      <c r="AU241" s="104"/>
      <c r="AV241" s="104" t="s">
        <v>52</v>
      </c>
      <c r="AW241" s="36" t="n">
        <f aca="false">COUNTA(AB241:AM241)*10=AA241</f>
        <v>1</v>
      </c>
      <c r="AX241" s="106" t="n">
        <v>37</v>
      </c>
    </row>
    <row r="242" s="112" customFormat="true" ht="29.25" hidden="false" customHeight="true" outlineLevel="0" collapsed="false">
      <c r="A242" s="100"/>
      <c r="B242" s="107" t="n">
        <f aca="false">B241+1</f>
        <v>230</v>
      </c>
      <c r="C242" s="116" t="s">
        <v>490</v>
      </c>
      <c r="D242" s="81"/>
      <c r="E242" s="75"/>
      <c r="F242" s="81" t="n">
        <v>2</v>
      </c>
      <c r="G242" s="116"/>
      <c r="H242" s="116"/>
      <c r="I242" s="116" t="n">
        <v>1945</v>
      </c>
      <c r="J242" s="62" t="s">
        <v>491</v>
      </c>
      <c r="K242" s="81" t="n">
        <v>1</v>
      </c>
      <c r="L242" s="110"/>
      <c r="M242" s="110"/>
      <c r="N242" s="109" t="n">
        <v>2</v>
      </c>
      <c r="O242" s="109"/>
      <c r="P242" s="109" t="n">
        <v>2</v>
      </c>
      <c r="Q242" s="109" t="n">
        <v>1</v>
      </c>
      <c r="R242" s="109" t="n">
        <v>1</v>
      </c>
      <c r="S242" s="109" t="n">
        <v>1</v>
      </c>
      <c r="T242" s="109"/>
      <c r="U242" s="109"/>
      <c r="V242" s="109"/>
      <c r="W242" s="109"/>
      <c r="X242" s="109" t="n">
        <v>2</v>
      </c>
      <c r="Y242" s="109"/>
      <c r="Z242" s="110"/>
      <c r="AA242" s="110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36" t="n">
        <f aca="false">COUNTA(AB242:AM242)*10=AA242</f>
        <v>1</v>
      </c>
    </row>
    <row r="243" s="112" customFormat="true" ht="29.25" hidden="false" customHeight="true" outlineLevel="0" collapsed="false">
      <c r="A243" s="100"/>
      <c r="B243" s="107" t="n">
        <f aca="false">B242+1</f>
        <v>231</v>
      </c>
      <c r="C243" s="116" t="s">
        <v>492</v>
      </c>
      <c r="D243" s="81"/>
      <c r="E243" s="75"/>
      <c r="F243" s="81" t="n">
        <v>5</v>
      </c>
      <c r="G243" s="116" t="n">
        <v>20</v>
      </c>
      <c r="H243" s="116" t="n">
        <v>6</v>
      </c>
      <c r="I243" s="116" t="n">
        <v>2013</v>
      </c>
      <c r="J243" s="62" t="s">
        <v>493</v>
      </c>
      <c r="K243" s="81" t="n">
        <v>1</v>
      </c>
      <c r="L243" s="110" t="n">
        <v>115</v>
      </c>
      <c r="M243" s="110" t="n">
        <v>20</v>
      </c>
      <c r="N243" s="109" t="n">
        <v>1</v>
      </c>
      <c r="O243" s="109" t="n">
        <v>2</v>
      </c>
      <c r="P243" s="109" t="n">
        <v>2</v>
      </c>
      <c r="Q243" s="109" t="n">
        <v>1</v>
      </c>
      <c r="R243" s="109" t="n">
        <v>1</v>
      </c>
      <c r="S243" s="109" t="n">
        <v>1</v>
      </c>
      <c r="T243" s="109"/>
      <c r="U243" s="109"/>
      <c r="V243" s="109"/>
      <c r="W243" s="109"/>
      <c r="X243" s="109"/>
      <c r="Y243" s="109"/>
      <c r="Z243" s="110"/>
      <c r="AA243" s="110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36" t="n">
        <f aca="false">COUNTA(AB243:AM243)*10=AA243</f>
        <v>1</v>
      </c>
    </row>
    <row r="244" s="106" customFormat="true" ht="29.25" hidden="false" customHeight="true" outlineLevel="0" collapsed="false">
      <c r="A244" s="100" t="n">
        <f aca="false">A241+1</f>
        <v>71</v>
      </c>
      <c r="B244" s="101" t="n">
        <f aca="false">B243+1</f>
        <v>232</v>
      </c>
      <c r="C244" s="114" t="s">
        <v>494</v>
      </c>
      <c r="D244" s="75" t="s">
        <v>181</v>
      </c>
      <c r="E244" s="75" t="s">
        <v>434</v>
      </c>
      <c r="F244" s="75" t="n">
        <v>1</v>
      </c>
      <c r="G244" s="114" t="n">
        <v>1</v>
      </c>
      <c r="H244" s="114" t="n">
        <v>1</v>
      </c>
      <c r="I244" s="114" t="n">
        <v>1942</v>
      </c>
      <c r="J244" s="61" t="s">
        <v>495</v>
      </c>
      <c r="K244" s="75" t="n">
        <v>2</v>
      </c>
      <c r="L244" s="104"/>
      <c r="M244" s="104"/>
      <c r="N244" s="103" t="n">
        <v>2</v>
      </c>
      <c r="O244" s="103"/>
      <c r="P244" s="103" t="n">
        <v>1</v>
      </c>
      <c r="Q244" s="103" t="n">
        <v>1</v>
      </c>
      <c r="R244" s="103" t="n">
        <v>1</v>
      </c>
      <c r="S244" s="103" t="n">
        <v>1</v>
      </c>
      <c r="T244" s="103"/>
      <c r="U244" s="103" t="n">
        <v>6</v>
      </c>
      <c r="V244" s="103"/>
      <c r="W244" s="103"/>
      <c r="X244" s="103" t="n">
        <v>2</v>
      </c>
      <c r="Y244" s="103"/>
      <c r="Z244" s="104" t="n">
        <v>140</v>
      </c>
      <c r="AA244" s="104" t="n">
        <v>20</v>
      </c>
      <c r="AB244" s="105" t="s">
        <v>51</v>
      </c>
      <c r="AC244" s="105"/>
      <c r="AD244" s="105"/>
      <c r="AE244" s="105" t="s">
        <v>51</v>
      </c>
      <c r="AF244" s="105"/>
      <c r="AG244" s="105"/>
      <c r="AH244" s="105"/>
      <c r="AI244" s="105"/>
      <c r="AJ244" s="105"/>
      <c r="AK244" s="105"/>
      <c r="AL244" s="105"/>
      <c r="AM244" s="105"/>
      <c r="AN244" s="104" t="s">
        <v>51</v>
      </c>
      <c r="AO244" s="104"/>
      <c r="AP244" s="104"/>
      <c r="AQ244" s="104"/>
      <c r="AR244" s="104"/>
      <c r="AS244" s="104"/>
      <c r="AT244" s="104"/>
      <c r="AU244" s="104"/>
      <c r="AV244" s="104" t="s">
        <v>52</v>
      </c>
      <c r="AW244" s="36" t="n">
        <f aca="false">COUNTA(AB244:AM244)*10=AA244</f>
        <v>1</v>
      </c>
      <c r="AX244" s="106" t="n">
        <v>40</v>
      </c>
    </row>
    <row r="245" s="112" customFormat="true" ht="29.25" hidden="false" customHeight="true" outlineLevel="0" collapsed="false">
      <c r="A245" s="100"/>
      <c r="B245" s="107" t="n">
        <f aca="false">B244+1</f>
        <v>233</v>
      </c>
      <c r="C245" s="116" t="s">
        <v>496</v>
      </c>
      <c r="D245" s="81"/>
      <c r="E245" s="75"/>
      <c r="F245" s="81" t="n">
        <v>3</v>
      </c>
      <c r="G245" s="116"/>
      <c r="H245" s="116"/>
      <c r="I245" s="116" t="n">
        <v>1981</v>
      </c>
      <c r="J245" s="62" t="s">
        <v>497</v>
      </c>
      <c r="K245" s="81" t="n">
        <v>1</v>
      </c>
      <c r="L245" s="110"/>
      <c r="M245" s="110"/>
      <c r="N245" s="109" t="n">
        <v>2</v>
      </c>
      <c r="O245" s="109"/>
      <c r="P245" s="109" t="n">
        <v>2</v>
      </c>
      <c r="Q245" s="109" t="n">
        <v>1</v>
      </c>
      <c r="R245" s="109" t="n">
        <v>1</v>
      </c>
      <c r="S245" s="109" t="n">
        <v>1</v>
      </c>
      <c r="T245" s="109"/>
      <c r="U245" s="109" t="n">
        <v>1</v>
      </c>
      <c r="V245" s="109" t="n">
        <v>4</v>
      </c>
      <c r="W245" s="109" t="n">
        <v>3</v>
      </c>
      <c r="X245" s="109" t="n">
        <v>2</v>
      </c>
      <c r="Y245" s="109"/>
      <c r="Z245" s="110"/>
      <c r="AA245" s="110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36" t="n">
        <f aca="false">COUNTA(AB245:AM245)*10=AA245</f>
        <v>1</v>
      </c>
    </row>
    <row r="246" s="106" customFormat="true" ht="29.25" hidden="false" customHeight="true" outlineLevel="0" collapsed="false">
      <c r="A246" s="100" t="n">
        <f aca="false">A244+1</f>
        <v>72</v>
      </c>
      <c r="B246" s="101" t="n">
        <f aca="false">B245+1</f>
        <v>234</v>
      </c>
      <c r="C246" s="76" t="s">
        <v>498</v>
      </c>
      <c r="D246" s="74" t="s">
        <v>97</v>
      </c>
      <c r="E246" s="75" t="s">
        <v>499</v>
      </c>
      <c r="F246" s="74" t="n">
        <v>1</v>
      </c>
      <c r="G246" s="76"/>
      <c r="H246" s="76"/>
      <c r="I246" s="74" t="n">
        <v>1941</v>
      </c>
      <c r="J246" s="84" t="s">
        <v>500</v>
      </c>
      <c r="K246" s="74" t="n">
        <v>1</v>
      </c>
      <c r="L246" s="104"/>
      <c r="M246" s="104"/>
      <c r="N246" s="103" t="n">
        <v>2</v>
      </c>
      <c r="O246" s="103"/>
      <c r="P246" s="103" t="n">
        <v>2</v>
      </c>
      <c r="Q246" s="103" t="n">
        <v>1</v>
      </c>
      <c r="R246" s="103" t="n">
        <v>1</v>
      </c>
      <c r="S246" s="103" t="n">
        <v>2</v>
      </c>
      <c r="T246" s="103" t="n">
        <v>1</v>
      </c>
      <c r="U246" s="103" t="n">
        <v>3</v>
      </c>
      <c r="V246" s="103"/>
      <c r="W246" s="103"/>
      <c r="X246" s="103" t="n">
        <v>2</v>
      </c>
      <c r="Y246" s="103"/>
      <c r="Z246" s="104" t="n">
        <v>115</v>
      </c>
      <c r="AA246" s="104" t="n">
        <v>20</v>
      </c>
      <c r="AB246" s="105" t="s">
        <v>51</v>
      </c>
      <c r="AC246" s="105"/>
      <c r="AD246" s="105"/>
      <c r="AE246" s="105" t="s">
        <v>51</v>
      </c>
      <c r="AF246" s="105"/>
      <c r="AG246" s="105"/>
      <c r="AH246" s="105"/>
      <c r="AI246" s="105"/>
      <c r="AJ246" s="105"/>
      <c r="AK246" s="105"/>
      <c r="AL246" s="105"/>
      <c r="AM246" s="105"/>
      <c r="AN246" s="104" t="s">
        <v>51</v>
      </c>
      <c r="AO246" s="104"/>
      <c r="AP246" s="104"/>
      <c r="AQ246" s="104"/>
      <c r="AR246" s="104"/>
      <c r="AS246" s="104"/>
      <c r="AT246" s="104"/>
      <c r="AU246" s="104"/>
      <c r="AV246" s="104" t="s">
        <v>52</v>
      </c>
      <c r="AW246" s="36" t="n">
        <f aca="false">COUNTA(AB246:AM246)*10=AA246</f>
        <v>1</v>
      </c>
      <c r="AX246" s="106" t="n">
        <v>43</v>
      </c>
    </row>
    <row r="247" s="112" customFormat="true" ht="29.25" hidden="false" customHeight="true" outlineLevel="0" collapsed="false">
      <c r="A247" s="100"/>
      <c r="B247" s="107" t="n">
        <f aca="false">B246+1</f>
        <v>235</v>
      </c>
      <c r="C247" s="79" t="s">
        <v>501</v>
      </c>
      <c r="D247" s="80"/>
      <c r="E247" s="75"/>
      <c r="F247" s="80" t="n">
        <v>2</v>
      </c>
      <c r="G247" s="79"/>
      <c r="H247" s="79"/>
      <c r="I247" s="80" t="n">
        <v>1942</v>
      </c>
      <c r="J247" s="52" t="s">
        <v>502</v>
      </c>
      <c r="K247" s="80" t="n">
        <v>2</v>
      </c>
      <c r="L247" s="110"/>
      <c r="M247" s="110"/>
      <c r="N247" s="109" t="n">
        <v>2</v>
      </c>
      <c r="O247" s="109"/>
      <c r="P247" s="109" t="n">
        <v>1</v>
      </c>
      <c r="Q247" s="109" t="n">
        <v>1</v>
      </c>
      <c r="R247" s="109" t="n">
        <v>1</v>
      </c>
      <c r="S247" s="109" t="n">
        <v>2</v>
      </c>
      <c r="T247" s="109"/>
      <c r="U247" s="109" t="n">
        <v>3</v>
      </c>
      <c r="V247" s="109"/>
      <c r="W247" s="109"/>
      <c r="X247" s="109" t="n">
        <v>2</v>
      </c>
      <c r="Y247" s="109"/>
      <c r="Z247" s="110"/>
      <c r="AA247" s="110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36" t="n">
        <f aca="false">COUNTA(AB247:AM247)*10=AA247</f>
        <v>1</v>
      </c>
    </row>
    <row r="248" s="112" customFormat="true" ht="29.25" hidden="false" customHeight="true" outlineLevel="0" collapsed="false">
      <c r="A248" s="100"/>
      <c r="B248" s="107" t="n">
        <f aca="false">B247+1</f>
        <v>236</v>
      </c>
      <c r="C248" s="79" t="s">
        <v>503</v>
      </c>
      <c r="D248" s="80"/>
      <c r="E248" s="75"/>
      <c r="F248" s="80" t="n">
        <v>3</v>
      </c>
      <c r="G248" s="79"/>
      <c r="H248" s="79"/>
      <c r="I248" s="80" t="n">
        <v>1986</v>
      </c>
      <c r="J248" s="73" t="s">
        <v>504</v>
      </c>
      <c r="K248" s="80" t="n">
        <v>1</v>
      </c>
      <c r="L248" s="110"/>
      <c r="M248" s="110"/>
      <c r="N248" s="109" t="n">
        <v>2</v>
      </c>
      <c r="O248" s="109"/>
      <c r="P248" s="109" t="n">
        <v>2</v>
      </c>
      <c r="Q248" s="109" t="n">
        <v>1</v>
      </c>
      <c r="R248" s="109" t="n">
        <v>1</v>
      </c>
      <c r="S248" s="109" t="n">
        <v>1</v>
      </c>
      <c r="T248" s="109"/>
      <c r="U248" s="109" t="n">
        <v>1</v>
      </c>
      <c r="V248" s="109" t="n">
        <v>4</v>
      </c>
      <c r="W248" s="109" t="n">
        <v>2</v>
      </c>
      <c r="X248" s="109" t="n">
        <v>2</v>
      </c>
      <c r="Y248" s="109"/>
      <c r="Z248" s="110"/>
      <c r="AA248" s="110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36" t="n">
        <f aca="false">COUNTA(AB248:AM248)*10=AA248</f>
        <v>1</v>
      </c>
    </row>
    <row r="249" s="112" customFormat="true" ht="29.25" hidden="false" customHeight="true" outlineLevel="0" collapsed="false">
      <c r="A249" s="100"/>
      <c r="B249" s="107" t="n">
        <f aca="false">B248+1</f>
        <v>237</v>
      </c>
      <c r="C249" s="79" t="s">
        <v>505</v>
      </c>
      <c r="D249" s="80"/>
      <c r="E249" s="75"/>
      <c r="F249" s="80" t="n">
        <v>3</v>
      </c>
      <c r="G249" s="79"/>
      <c r="H249" s="79"/>
      <c r="I249" s="80" t="n">
        <v>1986</v>
      </c>
      <c r="J249" s="73" t="s">
        <v>506</v>
      </c>
      <c r="K249" s="80" t="n">
        <v>2</v>
      </c>
      <c r="L249" s="110"/>
      <c r="M249" s="110"/>
      <c r="N249" s="109" t="n">
        <v>2</v>
      </c>
      <c r="O249" s="109"/>
      <c r="P249" s="109" t="n">
        <v>2</v>
      </c>
      <c r="Q249" s="109" t="n">
        <v>1</v>
      </c>
      <c r="R249" s="109" t="n">
        <v>1</v>
      </c>
      <c r="S249" s="109" t="n">
        <v>1</v>
      </c>
      <c r="T249" s="109"/>
      <c r="U249" s="109" t="n">
        <v>1</v>
      </c>
      <c r="V249" s="109" t="n">
        <v>4</v>
      </c>
      <c r="W249" s="109" t="n">
        <v>2</v>
      </c>
      <c r="X249" s="109" t="n">
        <v>2</v>
      </c>
      <c r="Y249" s="109"/>
      <c r="Z249" s="110"/>
      <c r="AA249" s="110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36" t="n">
        <f aca="false">COUNTA(AB249:AM249)*10=AA249</f>
        <v>1</v>
      </c>
    </row>
    <row r="250" s="112" customFormat="true" ht="29.25" hidden="false" customHeight="true" outlineLevel="0" collapsed="false">
      <c r="A250" s="100"/>
      <c r="B250" s="107" t="n">
        <f aca="false">B249+1</f>
        <v>238</v>
      </c>
      <c r="C250" s="79" t="s">
        <v>507</v>
      </c>
      <c r="D250" s="80"/>
      <c r="E250" s="75"/>
      <c r="F250" s="80" t="n">
        <v>5</v>
      </c>
      <c r="G250" s="79" t="n">
        <v>18</v>
      </c>
      <c r="H250" s="79" t="n">
        <v>6</v>
      </c>
      <c r="I250" s="80" t="n">
        <v>2011</v>
      </c>
      <c r="J250" s="73" t="s">
        <v>508</v>
      </c>
      <c r="K250" s="80" t="n">
        <v>2</v>
      </c>
      <c r="L250" s="110" t="n">
        <v>120</v>
      </c>
      <c r="M250" s="110" t="n">
        <v>23</v>
      </c>
      <c r="N250" s="109" t="n">
        <v>1</v>
      </c>
      <c r="O250" s="109" t="n">
        <v>2</v>
      </c>
      <c r="P250" s="109" t="n">
        <v>2</v>
      </c>
      <c r="Q250" s="109" t="n">
        <v>1</v>
      </c>
      <c r="R250" s="109" t="n">
        <v>1</v>
      </c>
      <c r="S250" s="109" t="n">
        <v>1</v>
      </c>
      <c r="T250" s="109"/>
      <c r="U250" s="109"/>
      <c r="V250" s="109"/>
      <c r="W250" s="109"/>
      <c r="X250" s="109"/>
      <c r="Y250" s="109"/>
      <c r="Z250" s="110"/>
      <c r="AA250" s="110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36" t="n">
        <f aca="false">COUNTA(AB250:AM250)*10=AA250</f>
        <v>1</v>
      </c>
    </row>
    <row r="251" s="112" customFormat="true" ht="29.25" hidden="false" customHeight="true" outlineLevel="0" collapsed="false">
      <c r="A251" s="100"/>
      <c r="B251" s="107" t="n">
        <f aca="false">B250+1</f>
        <v>239</v>
      </c>
      <c r="C251" s="79" t="s">
        <v>509</v>
      </c>
      <c r="D251" s="80"/>
      <c r="E251" s="75"/>
      <c r="F251" s="80" t="n">
        <v>5</v>
      </c>
      <c r="G251" s="79" t="n">
        <v>5</v>
      </c>
      <c r="H251" s="79" t="n">
        <v>7</v>
      </c>
      <c r="I251" s="80" t="n">
        <v>2014</v>
      </c>
      <c r="J251" s="73" t="s">
        <v>510</v>
      </c>
      <c r="K251" s="80" t="n">
        <v>2</v>
      </c>
      <c r="L251" s="110" t="n">
        <v>100</v>
      </c>
      <c r="M251" s="110" t="n">
        <v>11</v>
      </c>
      <c r="N251" s="109" t="n">
        <v>1</v>
      </c>
      <c r="O251" s="109" t="n">
        <v>2</v>
      </c>
      <c r="P251" s="109" t="n">
        <v>2</v>
      </c>
      <c r="Q251" s="109" t="n">
        <v>1</v>
      </c>
      <c r="R251" s="109" t="n">
        <v>1</v>
      </c>
      <c r="S251" s="109" t="n">
        <v>1</v>
      </c>
      <c r="T251" s="109"/>
      <c r="U251" s="109"/>
      <c r="V251" s="109"/>
      <c r="W251" s="109"/>
      <c r="X251" s="109"/>
      <c r="Y251" s="109"/>
      <c r="Z251" s="110"/>
      <c r="AA251" s="110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36" t="n">
        <f aca="false">COUNTA(AB251:AM251)*10=AA251</f>
        <v>1</v>
      </c>
    </row>
    <row r="252" s="112" customFormat="true" ht="29.25" hidden="false" customHeight="true" outlineLevel="0" collapsed="false">
      <c r="A252" s="100"/>
      <c r="B252" s="107" t="n">
        <f aca="false">B251+1</f>
        <v>240</v>
      </c>
      <c r="C252" s="79" t="s">
        <v>511</v>
      </c>
      <c r="D252" s="80"/>
      <c r="E252" s="75"/>
      <c r="F252" s="80" t="n">
        <v>5</v>
      </c>
      <c r="G252" s="79" t="n">
        <v>5</v>
      </c>
      <c r="H252" s="79" t="n">
        <v>11</v>
      </c>
      <c r="I252" s="80" t="n">
        <v>2017</v>
      </c>
      <c r="J252" s="73" t="s">
        <v>512</v>
      </c>
      <c r="K252" s="80" t="n">
        <v>1</v>
      </c>
      <c r="L252" s="110" t="n">
        <v>95</v>
      </c>
      <c r="M252" s="110" t="n">
        <v>13</v>
      </c>
      <c r="N252" s="109" t="n">
        <v>1</v>
      </c>
      <c r="O252" s="109" t="n">
        <v>1</v>
      </c>
      <c r="P252" s="109" t="n">
        <v>1</v>
      </c>
      <c r="Q252" s="109" t="n">
        <v>1</v>
      </c>
      <c r="R252" s="109" t="n">
        <v>1</v>
      </c>
      <c r="S252" s="109" t="n">
        <v>1</v>
      </c>
      <c r="T252" s="109"/>
      <c r="U252" s="109"/>
      <c r="V252" s="109"/>
      <c r="W252" s="109"/>
      <c r="X252" s="109"/>
      <c r="Y252" s="109"/>
      <c r="Z252" s="110"/>
      <c r="AA252" s="110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36" t="n">
        <f aca="false">COUNTA(AB252:AM252)*10=AA252</f>
        <v>1</v>
      </c>
    </row>
    <row r="253" s="106" customFormat="true" ht="29.25" hidden="false" customHeight="true" outlineLevel="0" collapsed="false">
      <c r="A253" s="100" t="n">
        <f aca="false">A246+1</f>
        <v>73</v>
      </c>
      <c r="B253" s="101" t="n">
        <f aca="false">B252+1</f>
        <v>241</v>
      </c>
      <c r="C253" s="76" t="s">
        <v>513</v>
      </c>
      <c r="D253" s="74" t="s">
        <v>461</v>
      </c>
      <c r="E253" s="75" t="s">
        <v>499</v>
      </c>
      <c r="F253" s="74" t="n">
        <v>1</v>
      </c>
      <c r="G253" s="76" t="n">
        <v>4</v>
      </c>
      <c r="H253" s="76" t="n">
        <v>6</v>
      </c>
      <c r="I253" s="74" t="n">
        <v>1956</v>
      </c>
      <c r="J253" s="72" t="s">
        <v>514</v>
      </c>
      <c r="K253" s="74" t="n">
        <v>1</v>
      </c>
      <c r="L253" s="104"/>
      <c r="M253" s="104"/>
      <c r="N253" s="103" t="n">
        <v>2</v>
      </c>
      <c r="O253" s="103"/>
      <c r="P253" s="103" t="n">
        <v>1</v>
      </c>
      <c r="Q253" s="103" t="n">
        <v>1</v>
      </c>
      <c r="R253" s="103" t="n">
        <v>1</v>
      </c>
      <c r="S253" s="103" t="n">
        <v>1</v>
      </c>
      <c r="T253" s="103"/>
      <c r="U253" s="103" t="n">
        <v>1</v>
      </c>
      <c r="V253" s="103" t="n">
        <v>4</v>
      </c>
      <c r="W253" s="103" t="n">
        <v>2</v>
      </c>
      <c r="X253" s="103" t="n">
        <v>2</v>
      </c>
      <c r="Y253" s="103"/>
      <c r="Z253" s="104" t="n">
        <v>135</v>
      </c>
      <c r="AA253" s="104" t="n">
        <v>20</v>
      </c>
      <c r="AB253" s="105" t="s">
        <v>51</v>
      </c>
      <c r="AC253" s="105"/>
      <c r="AD253" s="105"/>
      <c r="AE253" s="105" t="s">
        <v>51</v>
      </c>
      <c r="AF253" s="105"/>
      <c r="AG253" s="105"/>
      <c r="AH253" s="105"/>
      <c r="AI253" s="105"/>
      <c r="AJ253" s="105"/>
      <c r="AK253" s="105"/>
      <c r="AL253" s="105"/>
      <c r="AM253" s="105"/>
      <c r="AN253" s="104" t="s">
        <v>51</v>
      </c>
      <c r="AO253" s="104"/>
      <c r="AP253" s="104"/>
      <c r="AQ253" s="104"/>
      <c r="AR253" s="104"/>
      <c r="AS253" s="104"/>
      <c r="AT253" s="104"/>
      <c r="AU253" s="104"/>
      <c r="AV253" s="104" t="s">
        <v>52</v>
      </c>
      <c r="AW253" s="36" t="n">
        <f aca="false">COUNTA(AB253:AM253)*10=AA253</f>
        <v>1</v>
      </c>
      <c r="AX253" s="106" t="n">
        <v>46</v>
      </c>
    </row>
    <row r="254" s="106" customFormat="true" ht="29.25" hidden="false" customHeight="true" outlineLevel="0" collapsed="false">
      <c r="A254" s="100" t="n">
        <f aca="false">A253+1</f>
        <v>74</v>
      </c>
      <c r="B254" s="101" t="n">
        <f aca="false">B253+1</f>
        <v>242</v>
      </c>
      <c r="C254" s="76" t="s">
        <v>515</v>
      </c>
      <c r="D254" s="74" t="s">
        <v>516</v>
      </c>
      <c r="E254" s="75" t="s">
        <v>499</v>
      </c>
      <c r="F254" s="74" t="n">
        <v>1</v>
      </c>
      <c r="G254" s="76"/>
      <c r="H254" s="76"/>
      <c r="I254" s="74" t="n">
        <v>1943</v>
      </c>
      <c r="J254" s="84" t="s">
        <v>517</v>
      </c>
      <c r="K254" s="74" t="n">
        <v>1</v>
      </c>
      <c r="L254" s="104"/>
      <c r="M254" s="104"/>
      <c r="N254" s="103" t="n">
        <v>2</v>
      </c>
      <c r="O254" s="103"/>
      <c r="P254" s="103" t="n">
        <v>3</v>
      </c>
      <c r="Q254" s="103" t="n">
        <v>1</v>
      </c>
      <c r="R254" s="103" t="n">
        <v>1</v>
      </c>
      <c r="S254" s="103" t="n">
        <v>1</v>
      </c>
      <c r="T254" s="103"/>
      <c r="U254" s="103" t="n">
        <v>1</v>
      </c>
      <c r="V254" s="103" t="n">
        <v>4</v>
      </c>
      <c r="W254" s="103" t="n">
        <v>3</v>
      </c>
      <c r="X254" s="103" t="n">
        <v>2</v>
      </c>
      <c r="Y254" s="103"/>
      <c r="Z254" s="104" t="n">
        <v>140</v>
      </c>
      <c r="AA254" s="104" t="n">
        <v>20</v>
      </c>
      <c r="AB254" s="105" t="s">
        <v>51</v>
      </c>
      <c r="AC254" s="105"/>
      <c r="AD254" s="105"/>
      <c r="AE254" s="105" t="s">
        <v>51</v>
      </c>
      <c r="AF254" s="105"/>
      <c r="AG254" s="105"/>
      <c r="AH254" s="105"/>
      <c r="AI254" s="105"/>
      <c r="AJ254" s="105"/>
      <c r="AK254" s="105"/>
      <c r="AL254" s="105"/>
      <c r="AM254" s="105"/>
      <c r="AN254" s="104"/>
      <c r="AO254" s="104" t="s">
        <v>51</v>
      </c>
      <c r="AP254" s="104"/>
      <c r="AQ254" s="104"/>
      <c r="AR254" s="104"/>
      <c r="AS254" s="104"/>
      <c r="AT254" s="104"/>
      <c r="AU254" s="104"/>
      <c r="AV254" s="104" t="s">
        <v>52</v>
      </c>
      <c r="AW254" s="36" t="n">
        <f aca="false">COUNTA(AB254:AM254)*10=AA254</f>
        <v>1</v>
      </c>
      <c r="AX254" s="106" t="n">
        <v>50</v>
      </c>
    </row>
    <row r="255" s="125" customFormat="true" ht="29.25" hidden="false" customHeight="true" outlineLevel="0" collapsed="false">
      <c r="A255" s="124"/>
      <c r="B255" s="107" t="n">
        <f aca="false">B254+1</f>
        <v>243</v>
      </c>
      <c r="C255" s="65" t="s">
        <v>518</v>
      </c>
      <c r="D255" s="66"/>
      <c r="E255" s="67"/>
      <c r="F255" s="66" t="n">
        <v>2</v>
      </c>
      <c r="G255" s="65"/>
      <c r="H255" s="65"/>
      <c r="I255" s="66" t="n">
        <v>1944</v>
      </c>
      <c r="J255" s="52" t="s">
        <v>519</v>
      </c>
      <c r="K255" s="66" t="n">
        <v>2</v>
      </c>
      <c r="L255" s="91"/>
      <c r="M255" s="91"/>
      <c r="N255" s="92" t="n">
        <v>2</v>
      </c>
      <c r="O255" s="92"/>
      <c r="P255" s="92" t="n">
        <v>2</v>
      </c>
      <c r="Q255" s="92" t="n">
        <v>1</v>
      </c>
      <c r="R255" s="92" t="n">
        <v>1</v>
      </c>
      <c r="S255" s="92" t="n">
        <v>1</v>
      </c>
      <c r="T255" s="92"/>
      <c r="U255" s="92" t="n">
        <v>6</v>
      </c>
      <c r="V255" s="92"/>
      <c r="W255" s="92"/>
      <c r="X255" s="92" t="n">
        <v>2</v>
      </c>
      <c r="Y255" s="92"/>
      <c r="Z255" s="91"/>
      <c r="AA255" s="91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1"/>
      <c r="AO255" s="91"/>
      <c r="AP255" s="91"/>
      <c r="AQ255" s="91"/>
      <c r="AR255" s="91"/>
      <c r="AS255" s="91"/>
      <c r="AT255" s="91"/>
      <c r="AU255" s="91"/>
      <c r="AV255" s="91"/>
      <c r="AW255" s="36" t="n">
        <f aca="false">COUNTA(AB255:AM255)*10=AA255</f>
        <v>1</v>
      </c>
    </row>
    <row r="256" s="126" customFormat="true" ht="29.25" hidden="false" customHeight="true" outlineLevel="0" collapsed="false">
      <c r="A256" s="124" t="n">
        <f aca="false">A254+1</f>
        <v>75</v>
      </c>
      <c r="B256" s="101" t="n">
        <f aca="false">B255+1</f>
        <v>244</v>
      </c>
      <c r="C256" s="102" t="s">
        <v>520</v>
      </c>
      <c r="D256" s="103" t="s">
        <v>461</v>
      </c>
      <c r="E256" s="103" t="s">
        <v>499</v>
      </c>
      <c r="F256" s="103" t="n">
        <v>1</v>
      </c>
      <c r="G256" s="104"/>
      <c r="H256" s="104"/>
      <c r="I256" s="104" t="n">
        <v>1968</v>
      </c>
      <c r="J256" s="84" t="s">
        <v>314</v>
      </c>
      <c r="K256" s="103" t="n">
        <v>2</v>
      </c>
      <c r="L256" s="104"/>
      <c r="M256" s="104"/>
      <c r="N256" s="104" t="n">
        <v>2</v>
      </c>
      <c r="O256" s="103"/>
      <c r="P256" s="103" t="n">
        <v>1</v>
      </c>
      <c r="Q256" s="103" t="n">
        <v>1</v>
      </c>
      <c r="R256" s="103" t="n">
        <v>1</v>
      </c>
      <c r="S256" s="103" t="n">
        <v>1</v>
      </c>
      <c r="T256" s="103" t="n">
        <v>2</v>
      </c>
      <c r="U256" s="103" t="n">
        <v>6</v>
      </c>
      <c r="V256" s="103"/>
      <c r="W256" s="103"/>
      <c r="X256" s="103" t="n">
        <v>2</v>
      </c>
      <c r="Y256" s="103"/>
      <c r="Z256" s="104" t="n">
        <v>125</v>
      </c>
      <c r="AA256" s="104" t="n">
        <v>20</v>
      </c>
      <c r="AB256" s="105" t="s">
        <v>51</v>
      </c>
      <c r="AC256" s="105"/>
      <c r="AD256" s="105"/>
      <c r="AE256" s="105" t="s">
        <v>51</v>
      </c>
      <c r="AF256" s="105"/>
      <c r="AG256" s="105"/>
      <c r="AH256" s="105"/>
      <c r="AI256" s="105"/>
      <c r="AJ256" s="105"/>
      <c r="AK256" s="105"/>
      <c r="AL256" s="105"/>
      <c r="AM256" s="105"/>
      <c r="AN256" s="104"/>
      <c r="AO256" s="104"/>
      <c r="AP256" s="104" t="s">
        <v>51</v>
      </c>
      <c r="AQ256" s="104"/>
      <c r="AR256" s="104"/>
      <c r="AS256" s="104"/>
      <c r="AT256" s="104"/>
      <c r="AU256" s="104"/>
      <c r="AV256" s="104" t="s">
        <v>52</v>
      </c>
      <c r="AW256" s="36" t="n">
        <f aca="false">COUNTA(AB256:AM256)*10=AA256</f>
        <v>1</v>
      </c>
    </row>
    <row r="257" s="125" customFormat="true" ht="29.25" hidden="false" customHeight="true" outlineLevel="0" collapsed="false">
      <c r="A257" s="127"/>
      <c r="B257" s="107" t="n">
        <f aca="false">B256+1</f>
        <v>245</v>
      </c>
      <c r="C257" s="108" t="s">
        <v>521</v>
      </c>
      <c r="D257" s="109"/>
      <c r="E257" s="109"/>
      <c r="F257" s="109" t="n">
        <v>3</v>
      </c>
      <c r="G257" s="110" t="n">
        <v>1</v>
      </c>
      <c r="H257" s="110" t="n">
        <v>5</v>
      </c>
      <c r="I257" s="110" t="n">
        <v>1991</v>
      </c>
      <c r="J257" s="128" t="s">
        <v>522</v>
      </c>
      <c r="K257" s="109" t="n">
        <v>1</v>
      </c>
      <c r="L257" s="110"/>
      <c r="M257" s="110"/>
      <c r="N257" s="110" t="n">
        <v>2</v>
      </c>
      <c r="O257" s="109"/>
      <c r="P257" s="109" t="n">
        <v>2</v>
      </c>
      <c r="Q257" s="109" t="n">
        <v>1</v>
      </c>
      <c r="R257" s="109" t="n">
        <v>1</v>
      </c>
      <c r="S257" s="109" t="n">
        <v>1</v>
      </c>
      <c r="T257" s="109" t="n">
        <v>1</v>
      </c>
      <c r="U257" s="109" t="n">
        <v>1</v>
      </c>
      <c r="V257" s="109" t="n">
        <v>4</v>
      </c>
      <c r="W257" s="109" t="n">
        <v>2</v>
      </c>
      <c r="X257" s="109" t="n">
        <v>2</v>
      </c>
      <c r="Y257" s="109"/>
      <c r="Z257" s="110"/>
      <c r="AA257" s="110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36" t="n">
        <f aca="false">COUNTA(AB257:AM257)*10=AA257</f>
        <v>1</v>
      </c>
    </row>
    <row r="258" s="125" customFormat="true" ht="29.25" hidden="false" customHeight="true" outlineLevel="0" collapsed="false">
      <c r="A258" s="124" t="n">
        <f aca="false">A256+1</f>
        <v>76</v>
      </c>
      <c r="B258" s="101" t="n">
        <f aca="false">B257+1</f>
        <v>246</v>
      </c>
      <c r="C258" s="102" t="s">
        <v>523</v>
      </c>
      <c r="D258" s="103" t="s">
        <v>524</v>
      </c>
      <c r="E258" s="103" t="s">
        <v>434</v>
      </c>
      <c r="F258" s="103" t="n">
        <v>1</v>
      </c>
      <c r="G258" s="104" t="n">
        <v>1</v>
      </c>
      <c r="H258" s="104" t="n">
        <v>1</v>
      </c>
      <c r="I258" s="104" t="n">
        <v>1990</v>
      </c>
      <c r="J258" s="84" t="s">
        <v>525</v>
      </c>
      <c r="K258" s="103" t="n">
        <v>1</v>
      </c>
      <c r="L258" s="104"/>
      <c r="M258" s="104"/>
      <c r="N258" s="104" t="n">
        <v>2</v>
      </c>
      <c r="O258" s="103"/>
      <c r="P258" s="103" t="n">
        <v>1</v>
      </c>
      <c r="Q258" s="103" t="n">
        <v>1</v>
      </c>
      <c r="R258" s="103" t="n">
        <v>1</v>
      </c>
      <c r="S258" s="103" t="n">
        <v>1</v>
      </c>
      <c r="T258" s="103" t="n">
        <v>2</v>
      </c>
      <c r="U258" s="103" t="n">
        <v>1</v>
      </c>
      <c r="V258" s="103" t="n">
        <v>4</v>
      </c>
      <c r="W258" s="103" t="n">
        <v>2</v>
      </c>
      <c r="X258" s="103" t="n">
        <v>2</v>
      </c>
      <c r="Y258" s="103"/>
      <c r="Z258" s="104" t="n">
        <v>140</v>
      </c>
      <c r="AA258" s="104" t="n">
        <v>10</v>
      </c>
      <c r="AB258" s="105"/>
      <c r="AC258" s="105"/>
      <c r="AD258" s="105"/>
      <c r="AE258" s="105" t="s">
        <v>51</v>
      </c>
      <c r="AF258" s="105"/>
      <c r="AG258" s="105"/>
      <c r="AH258" s="105"/>
      <c r="AI258" s="105"/>
      <c r="AJ258" s="111"/>
      <c r="AK258" s="111"/>
      <c r="AL258" s="111"/>
      <c r="AM258" s="111"/>
      <c r="AN258" s="110"/>
      <c r="AO258" s="110"/>
      <c r="AP258" s="104" t="s">
        <v>51</v>
      </c>
      <c r="AQ258" s="110"/>
      <c r="AR258" s="110"/>
      <c r="AS258" s="110"/>
      <c r="AT258" s="110"/>
      <c r="AU258" s="110"/>
      <c r="AV258" s="104" t="s">
        <v>192</v>
      </c>
      <c r="AW258" s="36" t="n">
        <f aca="false">COUNTA(AB258:AM258)*10=AA258</f>
        <v>1</v>
      </c>
    </row>
    <row r="259" s="125" customFormat="true" ht="29.25" hidden="false" customHeight="true" outlineLevel="0" collapsed="false">
      <c r="A259" s="127"/>
      <c r="B259" s="107" t="n">
        <f aca="false">B258+1</f>
        <v>247</v>
      </c>
      <c r="C259" s="108" t="s">
        <v>526</v>
      </c>
      <c r="D259" s="109"/>
      <c r="E259" s="109"/>
      <c r="F259" s="109" t="n">
        <v>5</v>
      </c>
      <c r="G259" s="110"/>
      <c r="H259" s="110"/>
      <c r="I259" s="110" t="n">
        <v>1966</v>
      </c>
      <c r="J259" s="52" t="s">
        <v>527</v>
      </c>
      <c r="K259" s="109" t="n">
        <v>1</v>
      </c>
      <c r="L259" s="110"/>
      <c r="M259" s="110"/>
      <c r="N259" s="110" t="n">
        <v>2</v>
      </c>
      <c r="O259" s="109"/>
      <c r="P259" s="109" t="n">
        <v>1</v>
      </c>
      <c r="Q259" s="109" t="n">
        <v>1</v>
      </c>
      <c r="R259" s="109" t="n">
        <v>1</v>
      </c>
      <c r="S259" s="109" t="n">
        <v>2</v>
      </c>
      <c r="T259" s="109" t="n">
        <v>2</v>
      </c>
      <c r="U259" s="109" t="n">
        <v>3</v>
      </c>
      <c r="V259" s="109"/>
      <c r="W259" s="109"/>
      <c r="X259" s="109"/>
      <c r="Y259" s="109"/>
      <c r="Z259" s="110"/>
      <c r="AA259" s="110"/>
      <c r="AB259" s="105"/>
      <c r="AC259" s="105"/>
      <c r="AD259" s="105"/>
      <c r="AE259" s="105"/>
      <c r="AF259" s="105"/>
      <c r="AG259" s="105"/>
      <c r="AH259" s="105"/>
      <c r="AI259" s="105"/>
      <c r="AJ259" s="111"/>
      <c r="AK259" s="111"/>
      <c r="AL259" s="111"/>
      <c r="AM259" s="111"/>
      <c r="AN259" s="110"/>
      <c r="AO259" s="110"/>
      <c r="AP259" s="104"/>
      <c r="AQ259" s="110"/>
      <c r="AR259" s="110"/>
      <c r="AS259" s="110"/>
      <c r="AT259" s="110"/>
      <c r="AU259" s="110"/>
      <c r="AV259" s="110"/>
      <c r="AW259" s="36" t="n">
        <f aca="false">COUNTA(AB259:AM259)*10=AA259</f>
        <v>1</v>
      </c>
    </row>
    <row r="260" s="125" customFormat="true" ht="29.25" hidden="false" customHeight="true" outlineLevel="0" collapsed="false">
      <c r="A260" s="124" t="n">
        <f aca="false">A258+1</f>
        <v>77</v>
      </c>
      <c r="B260" s="101" t="n">
        <f aca="false">B259+1</f>
        <v>248</v>
      </c>
      <c r="C260" s="55" t="s">
        <v>528</v>
      </c>
      <c r="D260" s="56" t="s">
        <v>48</v>
      </c>
      <c r="E260" s="56" t="s">
        <v>434</v>
      </c>
      <c r="F260" s="56" t="n">
        <v>1</v>
      </c>
      <c r="G260" s="55"/>
      <c r="H260" s="55"/>
      <c r="I260" s="55" t="n">
        <v>1950</v>
      </c>
      <c r="J260" s="84" t="s">
        <v>529</v>
      </c>
      <c r="K260" s="56" t="n">
        <v>1</v>
      </c>
      <c r="L260" s="87"/>
      <c r="M260" s="87"/>
      <c r="N260" s="129" t="n">
        <v>2</v>
      </c>
      <c r="O260" s="88"/>
      <c r="P260" s="88" t="n">
        <v>1</v>
      </c>
      <c r="Q260" s="88"/>
      <c r="R260" s="88" t="n">
        <v>1</v>
      </c>
      <c r="S260" s="88" t="n">
        <v>1</v>
      </c>
      <c r="T260" s="88" t="n">
        <v>2</v>
      </c>
      <c r="U260" s="88" t="n">
        <v>2</v>
      </c>
      <c r="V260" s="88"/>
      <c r="W260" s="88"/>
      <c r="X260" s="88" t="n">
        <v>2</v>
      </c>
      <c r="Y260" s="88"/>
      <c r="Z260" s="87" t="n">
        <v>135</v>
      </c>
      <c r="AA260" s="87" t="n">
        <v>20</v>
      </c>
      <c r="AB260" s="105" t="s">
        <v>51</v>
      </c>
      <c r="AC260" s="105"/>
      <c r="AD260" s="105"/>
      <c r="AE260" s="105" t="s">
        <v>51</v>
      </c>
      <c r="AF260" s="105"/>
      <c r="AG260" s="105"/>
      <c r="AH260" s="105"/>
      <c r="AI260" s="105"/>
      <c r="AJ260" s="111"/>
      <c r="AK260" s="111"/>
      <c r="AL260" s="111"/>
      <c r="AM260" s="111"/>
      <c r="AN260" s="110"/>
      <c r="AO260" s="110"/>
      <c r="AP260" s="104" t="s">
        <v>51</v>
      </c>
      <c r="AQ260" s="110"/>
      <c r="AR260" s="110"/>
      <c r="AS260" s="110"/>
      <c r="AT260" s="110"/>
      <c r="AU260" s="110"/>
      <c r="AV260" s="104" t="s">
        <v>192</v>
      </c>
      <c r="AW260" s="36" t="n">
        <f aca="false">COUNTA(AB260:AM260)*10=AA260</f>
        <v>1</v>
      </c>
    </row>
    <row r="261" s="125" customFormat="true" ht="29.25" hidden="false" customHeight="true" outlineLevel="0" collapsed="false">
      <c r="A261" s="127"/>
      <c r="B261" s="107" t="n">
        <f aca="false">B260+1</f>
        <v>249</v>
      </c>
      <c r="C261" s="130" t="s">
        <v>530</v>
      </c>
      <c r="D261" s="67"/>
      <c r="E261" s="56"/>
      <c r="F261" s="67" t="n">
        <v>5</v>
      </c>
      <c r="G261" s="130" t="n">
        <v>22</v>
      </c>
      <c r="H261" s="130" t="n">
        <v>6</v>
      </c>
      <c r="I261" s="130" t="n">
        <v>2006</v>
      </c>
      <c r="J261" s="52" t="s">
        <v>531</v>
      </c>
      <c r="K261" s="67" t="n">
        <v>1</v>
      </c>
      <c r="L261" s="91"/>
      <c r="M261" s="91"/>
      <c r="N261" s="91" t="n">
        <v>1</v>
      </c>
      <c r="O261" s="92" t="n">
        <v>3</v>
      </c>
      <c r="P261" s="92"/>
      <c r="Q261" s="92"/>
      <c r="R261" s="92" t="n">
        <v>1</v>
      </c>
      <c r="S261" s="92" t="n">
        <v>1</v>
      </c>
      <c r="T261" s="92"/>
      <c r="U261" s="92" t="n">
        <v>2</v>
      </c>
      <c r="V261" s="92"/>
      <c r="W261" s="92"/>
      <c r="X261" s="92"/>
      <c r="Y261" s="92"/>
      <c r="Z261" s="91"/>
      <c r="AA261" s="9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36" t="n">
        <f aca="false">COUNTA(AB261:AM261)*10=AA261</f>
        <v>1</v>
      </c>
    </row>
    <row r="262" s="125" customFormat="true" ht="29.25" hidden="false" customHeight="true" outlineLevel="0" collapsed="false">
      <c r="A262" s="127"/>
      <c r="B262" s="107" t="n">
        <f aca="false">B261+1</f>
        <v>250</v>
      </c>
      <c r="C262" s="130" t="s">
        <v>532</v>
      </c>
      <c r="D262" s="67"/>
      <c r="E262" s="56"/>
      <c r="F262" s="67" t="n">
        <v>5</v>
      </c>
      <c r="G262" s="130" t="n">
        <v>1</v>
      </c>
      <c r="H262" s="130" t="n">
        <v>5</v>
      </c>
      <c r="I262" s="130" t="n">
        <v>2013</v>
      </c>
      <c r="J262" s="52" t="s">
        <v>533</v>
      </c>
      <c r="K262" s="67" t="n">
        <v>2</v>
      </c>
      <c r="L262" s="91"/>
      <c r="M262" s="91"/>
      <c r="N262" s="91" t="n">
        <v>1</v>
      </c>
      <c r="O262" s="92" t="n">
        <v>2</v>
      </c>
      <c r="P262" s="92"/>
      <c r="Q262" s="92"/>
      <c r="R262" s="92" t="n">
        <v>1</v>
      </c>
      <c r="S262" s="92" t="n">
        <v>1</v>
      </c>
      <c r="T262" s="92"/>
      <c r="U262" s="92" t="n">
        <v>2</v>
      </c>
      <c r="V262" s="92"/>
      <c r="W262" s="92"/>
      <c r="X262" s="92"/>
      <c r="Y262" s="92"/>
      <c r="Z262" s="91"/>
      <c r="AA262" s="9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36" t="n">
        <f aca="false">COUNTA(AB262:AM262)*10=AA262</f>
        <v>1</v>
      </c>
    </row>
    <row r="263" s="125" customFormat="true" ht="29.25" hidden="false" customHeight="true" outlineLevel="0" collapsed="false">
      <c r="A263" s="124" t="s">
        <v>534</v>
      </c>
      <c r="B263" s="124"/>
      <c r="C263" s="124"/>
      <c r="D263" s="124"/>
      <c r="E263" s="124"/>
      <c r="F263" s="66"/>
      <c r="G263" s="131"/>
      <c r="H263" s="132"/>
      <c r="I263" s="66"/>
      <c r="J263" s="73"/>
      <c r="K263" s="66"/>
      <c r="L263" s="91"/>
      <c r="M263" s="91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1"/>
      <c r="AA263" s="91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1"/>
      <c r="AO263" s="91"/>
      <c r="AP263" s="91"/>
      <c r="AQ263" s="91"/>
      <c r="AR263" s="91"/>
      <c r="AS263" s="91"/>
      <c r="AT263" s="91"/>
      <c r="AU263" s="91"/>
      <c r="AV263" s="91"/>
      <c r="AW263" s="36" t="n">
        <f aca="false">COUNTA(AB263:AM263)*10=AA263</f>
        <v>1</v>
      </c>
    </row>
    <row r="264" s="139" customFormat="true" ht="12.75" hidden="false" customHeight="false" outlineLevel="0" collapsed="false">
      <c r="A264" s="133"/>
      <c r="B264" s="133"/>
      <c r="C264" s="134"/>
      <c r="D264" s="135"/>
      <c r="E264" s="135"/>
      <c r="F264" s="135"/>
      <c r="G264" s="135"/>
      <c r="H264" s="135"/>
      <c r="I264" s="135"/>
      <c r="J264" s="136"/>
      <c r="K264" s="135"/>
      <c r="L264" s="137"/>
      <c r="M264" s="137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</row>
    <row r="265" s="139" customFormat="true" ht="15.75" hidden="false" customHeight="false" outlineLevel="0" collapsed="false">
      <c r="A265" s="140"/>
      <c r="B265" s="140"/>
      <c r="C265" s="141"/>
      <c r="D265" s="142"/>
      <c r="E265" s="142"/>
      <c r="F265" s="142"/>
      <c r="G265" s="142"/>
      <c r="H265" s="142"/>
      <c r="I265" s="142"/>
      <c r="J265" s="5"/>
      <c r="K265" s="143" t="s">
        <v>535</v>
      </c>
      <c r="L265" s="143"/>
      <c r="M265" s="143"/>
      <c r="N265" s="143"/>
      <c r="O265" s="143"/>
      <c r="P265" s="143"/>
      <c r="Q265" s="143"/>
      <c r="R265" s="143"/>
      <c r="S265" s="143"/>
      <c r="T265" s="143"/>
      <c r="AB265" s="144" t="s">
        <v>536</v>
      </c>
      <c r="AC265" s="144"/>
      <c r="AD265" s="144"/>
      <c r="AE265" s="144"/>
      <c r="AF265" s="144"/>
      <c r="AG265" s="144"/>
      <c r="AH265" s="144"/>
      <c r="AI265" s="144"/>
      <c r="AJ265" s="144"/>
      <c r="AK265" s="144"/>
      <c r="AL265" s="144"/>
      <c r="AM265" s="144"/>
      <c r="AN265" s="144"/>
      <c r="AO265" s="144"/>
      <c r="AP265" s="144"/>
      <c r="AQ265" s="144"/>
      <c r="AR265" s="144"/>
      <c r="AS265" s="144"/>
      <c r="AT265" s="144"/>
      <c r="AU265" s="144"/>
      <c r="AV265" s="144"/>
    </row>
    <row r="266" s="139" customFormat="true" ht="15.75" hidden="false" customHeight="true" outlineLevel="0" collapsed="false">
      <c r="A266" s="145" t="s">
        <v>537</v>
      </c>
      <c r="B266" s="145"/>
      <c r="C266" s="145"/>
      <c r="D266" s="146"/>
      <c r="E266" s="146"/>
      <c r="F266" s="142"/>
      <c r="G266" s="146"/>
      <c r="H266" s="146"/>
      <c r="I266" s="146"/>
      <c r="J266" s="147"/>
      <c r="K266" s="148" t="s">
        <v>538</v>
      </c>
      <c r="L266" s="148"/>
      <c r="M266" s="148"/>
      <c r="N266" s="148"/>
      <c r="O266" s="148"/>
      <c r="P266" s="148"/>
      <c r="Q266" s="148"/>
      <c r="R266" s="148"/>
      <c r="S266" s="148"/>
      <c r="T266" s="148"/>
      <c r="AB266" s="149" t="s">
        <v>539</v>
      </c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</row>
    <row r="267" s="139" customFormat="true" ht="15.75" hidden="false" customHeight="false" outlineLevel="0" collapsed="false">
      <c r="A267" s="140"/>
      <c r="C267" s="141"/>
      <c r="D267" s="142"/>
      <c r="E267" s="142"/>
      <c r="F267" s="142"/>
      <c r="G267" s="142"/>
      <c r="H267" s="142"/>
      <c r="I267" s="142"/>
      <c r="J267" s="5"/>
      <c r="K267" s="150" t="s">
        <v>540</v>
      </c>
      <c r="L267" s="150"/>
      <c r="M267" s="150"/>
      <c r="N267" s="150"/>
      <c r="O267" s="150"/>
      <c r="P267" s="150"/>
      <c r="Q267" s="150"/>
      <c r="R267" s="150"/>
      <c r="S267" s="150"/>
      <c r="T267" s="150"/>
      <c r="AB267" s="149" t="s">
        <v>541</v>
      </c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</row>
    <row r="268" s="139" customFormat="true" ht="15.75" hidden="false" customHeight="false" outlineLevel="0" collapsed="false">
      <c r="A268" s="140"/>
      <c r="C268" s="141"/>
      <c r="D268" s="142"/>
      <c r="E268" s="142"/>
      <c r="F268" s="142"/>
      <c r="G268" s="142"/>
      <c r="H268" s="142"/>
      <c r="I268" s="142"/>
      <c r="J268" s="5"/>
      <c r="K268" s="142"/>
      <c r="L268" s="151"/>
      <c r="M268" s="151"/>
      <c r="N268" s="152"/>
      <c r="O268" s="152"/>
      <c r="P268" s="152"/>
      <c r="Q268" s="152"/>
      <c r="R268" s="152"/>
      <c r="S268" s="152"/>
      <c r="T268" s="152"/>
      <c r="AH268" s="153"/>
      <c r="AN268" s="151"/>
      <c r="AO268" s="151"/>
      <c r="AP268" s="151"/>
      <c r="AQ268" s="151"/>
      <c r="AR268" s="151"/>
    </row>
    <row r="269" s="139" customFormat="true" ht="15.75" hidden="false" customHeight="false" outlineLevel="0" collapsed="false">
      <c r="A269" s="140"/>
      <c r="C269" s="141"/>
      <c r="D269" s="142"/>
      <c r="E269" s="142"/>
      <c r="F269" s="142"/>
      <c r="G269" s="142"/>
      <c r="H269" s="142"/>
      <c r="I269" s="142"/>
      <c r="J269" s="5"/>
      <c r="K269" s="142"/>
      <c r="L269" s="151"/>
      <c r="M269" s="151"/>
      <c r="N269" s="152"/>
      <c r="O269" s="152"/>
      <c r="P269" s="152"/>
      <c r="Q269" s="152"/>
      <c r="R269" s="152"/>
      <c r="S269" s="152"/>
      <c r="T269" s="152"/>
      <c r="AH269" s="153"/>
      <c r="AN269" s="151"/>
      <c r="AO269" s="151"/>
      <c r="AP269" s="151"/>
      <c r="AQ269" s="151"/>
      <c r="AR269" s="151"/>
    </row>
    <row r="270" s="139" customFormat="true" ht="15.75" hidden="false" customHeight="false" outlineLevel="0" collapsed="false">
      <c r="A270" s="140"/>
      <c r="C270" s="141"/>
      <c r="D270" s="142"/>
      <c r="E270" s="142"/>
      <c r="F270" s="142"/>
      <c r="G270" s="142"/>
      <c r="H270" s="142"/>
      <c r="I270" s="142"/>
      <c r="J270" s="5"/>
      <c r="K270" s="142"/>
      <c r="L270" s="151"/>
      <c r="M270" s="151"/>
      <c r="N270" s="154"/>
      <c r="O270" s="155"/>
      <c r="P270" s="152"/>
      <c r="Q270" s="152"/>
      <c r="R270" s="152"/>
      <c r="S270" s="152"/>
      <c r="T270" s="152"/>
      <c r="AO270" s="151"/>
      <c r="AP270" s="151"/>
      <c r="AQ270" s="151"/>
      <c r="AR270" s="151"/>
    </row>
    <row r="271" s="139" customFormat="true" ht="15.75" hidden="false" customHeight="false" outlineLevel="0" collapsed="false">
      <c r="J271" s="156"/>
      <c r="N271" s="157"/>
      <c r="O271" s="158"/>
      <c r="P271" s="158"/>
      <c r="Q271" s="158"/>
      <c r="R271" s="158"/>
      <c r="S271" s="158"/>
      <c r="T271" s="159"/>
      <c r="U271" s="142"/>
      <c r="V271" s="142"/>
      <c r="W271" s="142"/>
      <c r="X271" s="142"/>
      <c r="Y271" s="142"/>
    </row>
    <row r="272" s="139" customFormat="true" ht="15.75" hidden="false" customHeight="false" outlineLevel="0" collapsed="false">
      <c r="J272" s="156"/>
      <c r="N272" s="158"/>
      <c r="O272" s="160"/>
      <c r="P272" s="160"/>
      <c r="Q272" s="160"/>
      <c r="R272" s="160"/>
      <c r="S272" s="160"/>
      <c r="T272" s="160"/>
      <c r="U272" s="142"/>
      <c r="V272" s="142"/>
      <c r="W272" s="142"/>
      <c r="X272" s="142"/>
      <c r="Y272" s="142"/>
      <c r="AN272" s="151"/>
      <c r="AO272" s="151"/>
      <c r="AP272" s="151"/>
      <c r="AQ272" s="151"/>
      <c r="AR272" s="151"/>
      <c r="AS272" s="151"/>
      <c r="AT272" s="151"/>
      <c r="AU272" s="151"/>
    </row>
    <row r="273" s="140" customFormat="true" ht="15.75" hidden="false" customHeight="false" outlineLevel="0" collapsed="false">
      <c r="A273" s="161" t="s">
        <v>542</v>
      </c>
      <c r="B273" s="161"/>
      <c r="C273" s="161"/>
      <c r="D273" s="106"/>
      <c r="J273" s="29"/>
      <c r="K273" s="162" t="s">
        <v>543</v>
      </c>
      <c r="L273" s="162"/>
      <c r="M273" s="162"/>
      <c r="N273" s="162"/>
      <c r="O273" s="162"/>
      <c r="P273" s="162"/>
      <c r="Q273" s="162"/>
      <c r="R273" s="162"/>
      <c r="S273" s="162"/>
      <c r="T273" s="162"/>
      <c r="U273" s="163"/>
      <c r="V273" s="163"/>
      <c r="W273" s="163"/>
      <c r="X273" s="163"/>
      <c r="Y273" s="163"/>
      <c r="AB273" s="161" t="s">
        <v>544</v>
      </c>
      <c r="AC273" s="161"/>
      <c r="AD273" s="161"/>
      <c r="AE273" s="161"/>
      <c r="AF273" s="161"/>
      <c r="AG273" s="161"/>
      <c r="AH273" s="161"/>
      <c r="AI273" s="161"/>
      <c r="AJ273" s="161"/>
      <c r="AK273" s="161"/>
      <c r="AL273" s="161"/>
      <c r="AM273" s="161"/>
      <c r="AN273" s="161"/>
      <c r="AO273" s="161"/>
      <c r="AP273" s="161"/>
      <c r="AQ273" s="161"/>
      <c r="AR273" s="161"/>
      <c r="AS273" s="161"/>
      <c r="AT273" s="161"/>
      <c r="AU273" s="161"/>
      <c r="AV273" s="161"/>
    </row>
    <row r="274" s="139" customFormat="true" ht="12.75" hidden="false" customHeight="false" outlineLevel="0" collapsed="false">
      <c r="J274" s="156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AN274" s="151"/>
      <c r="AO274" s="151"/>
      <c r="AP274" s="151"/>
      <c r="AQ274" s="151"/>
      <c r="AR274" s="151"/>
      <c r="AS274" s="151"/>
      <c r="AT274" s="151"/>
      <c r="AU274" s="151"/>
    </row>
    <row r="275" s="139" customFormat="true" ht="12.75" hidden="false" customHeight="false" outlineLevel="0" collapsed="false">
      <c r="A275" s="140"/>
      <c r="C275" s="141"/>
      <c r="D275" s="142"/>
      <c r="E275" s="142"/>
      <c r="F275" s="142"/>
      <c r="G275" s="142"/>
      <c r="H275" s="142"/>
      <c r="I275" s="142"/>
      <c r="J275" s="5"/>
      <c r="K275" s="142"/>
      <c r="L275" s="151"/>
      <c r="M275" s="151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AN275" s="151"/>
      <c r="AO275" s="151"/>
      <c r="AP275" s="151"/>
      <c r="AQ275" s="151"/>
      <c r="AR275" s="151"/>
      <c r="AS275" s="151"/>
      <c r="AT275" s="151"/>
      <c r="AU275" s="151"/>
    </row>
    <row r="276" s="139" customFormat="true" ht="12.75" hidden="false" customHeight="false" outlineLevel="0" collapsed="false">
      <c r="A276" s="140"/>
      <c r="C276" s="141"/>
      <c r="D276" s="142"/>
      <c r="E276" s="142"/>
      <c r="F276" s="142"/>
      <c r="G276" s="142"/>
      <c r="H276" s="142"/>
      <c r="I276" s="142"/>
      <c r="J276" s="5"/>
      <c r="K276" s="142"/>
      <c r="L276" s="151"/>
      <c r="M276" s="151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AN276" s="151"/>
      <c r="AO276" s="151"/>
      <c r="AP276" s="151"/>
      <c r="AQ276" s="151"/>
      <c r="AR276" s="151"/>
      <c r="AS276" s="151"/>
      <c r="AT276" s="151"/>
      <c r="AU276" s="151"/>
    </row>
    <row r="277" s="139" customFormat="true" ht="12.75" hidden="false" customHeight="false" outlineLevel="0" collapsed="false">
      <c r="A277" s="140"/>
      <c r="C277" s="141"/>
      <c r="D277" s="142"/>
      <c r="E277" s="142"/>
      <c r="F277" s="142"/>
      <c r="G277" s="142"/>
      <c r="H277" s="142"/>
      <c r="I277" s="142"/>
      <c r="J277" s="5"/>
      <c r="K277" s="142"/>
      <c r="L277" s="151"/>
      <c r="M277" s="151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AN277" s="151"/>
      <c r="AO277" s="151"/>
      <c r="AP277" s="151"/>
      <c r="AQ277" s="151"/>
      <c r="AR277" s="151"/>
      <c r="AS277" s="151"/>
      <c r="AT277" s="151"/>
      <c r="AU277" s="151"/>
    </row>
    <row r="278" s="139" customFormat="true" ht="12.75" hidden="false" customHeight="false" outlineLevel="0" collapsed="false">
      <c r="A278" s="140"/>
      <c r="C278" s="141"/>
      <c r="D278" s="142"/>
      <c r="E278" s="142"/>
      <c r="F278" s="142"/>
      <c r="G278" s="142"/>
      <c r="H278" s="142"/>
      <c r="I278" s="142"/>
      <c r="J278" s="5"/>
      <c r="K278" s="142"/>
      <c r="L278" s="151"/>
      <c r="M278" s="151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AN278" s="151"/>
      <c r="AO278" s="151"/>
      <c r="AP278" s="151"/>
      <c r="AQ278" s="151"/>
      <c r="AR278" s="151"/>
      <c r="AS278" s="151"/>
      <c r="AT278" s="151"/>
      <c r="AU278" s="151"/>
    </row>
    <row r="279" s="139" customFormat="true" ht="12.75" hidden="false" customHeight="false" outlineLevel="0" collapsed="false">
      <c r="A279" s="140"/>
      <c r="C279" s="141"/>
      <c r="D279" s="142"/>
      <c r="E279" s="142"/>
      <c r="F279" s="142"/>
      <c r="G279" s="142"/>
      <c r="H279" s="142"/>
      <c r="I279" s="142"/>
      <c r="J279" s="5"/>
      <c r="K279" s="142"/>
      <c r="L279" s="151"/>
      <c r="M279" s="151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AN279" s="151"/>
      <c r="AO279" s="151"/>
      <c r="AP279" s="151"/>
      <c r="AQ279" s="151"/>
      <c r="AR279" s="151"/>
      <c r="AS279" s="151"/>
      <c r="AT279" s="151"/>
      <c r="AU279" s="151"/>
    </row>
    <row r="280" s="139" customFormat="true" ht="12.75" hidden="false" customHeight="false" outlineLevel="0" collapsed="false">
      <c r="A280" s="140"/>
      <c r="C280" s="141"/>
      <c r="D280" s="142"/>
      <c r="E280" s="142"/>
      <c r="F280" s="142"/>
      <c r="G280" s="142"/>
      <c r="H280" s="142"/>
      <c r="I280" s="142"/>
      <c r="J280" s="5"/>
      <c r="K280" s="142"/>
      <c r="L280" s="151"/>
      <c r="M280" s="151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AN280" s="151"/>
      <c r="AO280" s="151"/>
      <c r="AP280" s="151"/>
      <c r="AQ280" s="151"/>
      <c r="AR280" s="151"/>
      <c r="AS280" s="151"/>
      <c r="AT280" s="151"/>
      <c r="AU280" s="151"/>
    </row>
    <row r="281" s="139" customFormat="true" ht="12.75" hidden="false" customHeight="false" outlineLevel="0" collapsed="false">
      <c r="A281" s="140"/>
      <c r="C281" s="141"/>
      <c r="D281" s="142"/>
      <c r="E281" s="142"/>
      <c r="F281" s="142"/>
      <c r="G281" s="142"/>
      <c r="H281" s="142"/>
      <c r="I281" s="142"/>
      <c r="J281" s="5"/>
      <c r="K281" s="142"/>
      <c r="L281" s="151"/>
      <c r="M281" s="151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AN281" s="151"/>
      <c r="AO281" s="151"/>
      <c r="AP281" s="151"/>
      <c r="AQ281" s="151"/>
      <c r="AR281" s="151"/>
      <c r="AS281" s="151"/>
      <c r="AT281" s="151"/>
      <c r="AU281" s="151"/>
    </row>
    <row r="282" customFormat="false" ht="14.25" hidden="false" customHeight="true" outlineLevel="0" collapsed="false">
      <c r="A282" s="140"/>
      <c r="B282" s="139"/>
      <c r="C282" s="141"/>
      <c r="D282" s="142"/>
      <c r="E282" s="142"/>
      <c r="F282" s="142"/>
      <c r="G282" s="142"/>
      <c r="H282" s="142"/>
      <c r="I282" s="142"/>
      <c r="K282" s="142"/>
      <c r="L282" s="151"/>
      <c r="M282" s="151"/>
      <c r="AN282" s="151"/>
      <c r="AO282" s="151"/>
      <c r="AP282" s="151"/>
      <c r="AQ282" s="151"/>
      <c r="AR282" s="151"/>
      <c r="AS282" s="151"/>
      <c r="AT282" s="151"/>
      <c r="AU282" s="151"/>
    </row>
    <row r="283" customFormat="false" ht="15" hidden="false" customHeight="true" outlineLevel="0" collapsed="false">
      <c r="A283" s="140"/>
      <c r="B283" s="139"/>
      <c r="C283" s="141"/>
      <c r="D283" s="142"/>
      <c r="E283" s="142"/>
      <c r="F283" s="142"/>
      <c r="G283" s="142"/>
      <c r="H283" s="142"/>
      <c r="I283" s="142"/>
      <c r="K283" s="142"/>
      <c r="L283" s="151"/>
      <c r="M283" s="151"/>
    </row>
    <row r="284" customFormat="false" ht="15.75" hidden="false" customHeight="false" outlineLevel="0" collapsed="false">
      <c r="A284" s="140"/>
      <c r="B284" s="164"/>
      <c r="C284" s="134"/>
      <c r="D284" s="138"/>
      <c r="E284" s="142"/>
      <c r="F284" s="142"/>
      <c r="G284" s="142"/>
      <c r="H284" s="142"/>
      <c r="I284" s="142"/>
      <c r="K284" s="142"/>
      <c r="L284" s="151"/>
      <c r="M284" s="151"/>
    </row>
    <row r="285" customFormat="false" ht="15.75" hidden="false" customHeight="false" outlineLevel="0" collapsed="false">
      <c r="A285" s="140"/>
      <c r="B285" s="164"/>
      <c r="C285" s="134"/>
      <c r="D285" s="138"/>
      <c r="E285" s="142"/>
      <c r="F285" s="142"/>
      <c r="G285" s="142"/>
      <c r="H285" s="142"/>
      <c r="I285" s="142"/>
      <c r="K285" s="142"/>
      <c r="L285" s="151"/>
      <c r="M285" s="151"/>
    </row>
    <row r="286" customFormat="false" ht="15.75" hidden="false" customHeight="false" outlineLevel="0" collapsed="false">
      <c r="B286" s="164"/>
      <c r="C286" s="134"/>
      <c r="D286" s="138"/>
    </row>
    <row r="287" customFormat="false" ht="15.75" hidden="false" customHeight="false" outlineLevel="0" collapsed="false">
      <c r="B287" s="164"/>
      <c r="C287" s="141"/>
    </row>
  </sheetData>
  <autoFilter ref="A7:AX263"/>
  <mergeCells count="43">
    <mergeCell ref="A1:D1"/>
    <mergeCell ref="J1:AV1"/>
    <mergeCell ref="J2:AV2"/>
    <mergeCell ref="A4:AV4"/>
    <mergeCell ref="A6:A7"/>
    <mergeCell ref="B6:B7"/>
    <mergeCell ref="C6:C7"/>
    <mergeCell ref="D6:E6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X6"/>
    <mergeCell ref="Y6:Y7"/>
    <mergeCell ref="Z6:AA6"/>
    <mergeCell ref="AB6:AM6"/>
    <mergeCell ref="AN6:AU6"/>
    <mergeCell ref="AV6:AV7"/>
    <mergeCell ref="AB8:AM8"/>
    <mergeCell ref="AN8:AU8"/>
    <mergeCell ref="A9:C9"/>
    <mergeCell ref="A88:C88"/>
    <mergeCell ref="A160:C160"/>
    <mergeCell ref="A212:C212"/>
    <mergeCell ref="A263:E263"/>
    <mergeCell ref="K265:T265"/>
    <mergeCell ref="AB265:AV265"/>
    <mergeCell ref="A266:C266"/>
    <mergeCell ref="K266:T266"/>
    <mergeCell ref="AB266:AV266"/>
    <mergeCell ref="K267:T267"/>
    <mergeCell ref="AB267:AV267"/>
    <mergeCell ref="A273:C273"/>
    <mergeCell ref="K273:T273"/>
    <mergeCell ref="AB273:AV273"/>
  </mergeCells>
  <conditionalFormatting sqref="N271 N268:N269">
    <cfRule type="expression" priority="2" aboveAverage="0" equalAverage="0" bottom="0" percent="0" rank="0" text="" dxfId="5">
      <formula>AND(COUNTIF($N$271:$N$271,N271)+COUNTIF($N$268:$N$269,N271)&gt;1,NOT(ISBLANK(N271)))</formula>
    </cfRule>
  </conditionalFormatting>
  <conditionalFormatting sqref="A275:A65536 A267:A270 B264:B265 A1:A265">
    <cfRule type="expression" priority="3" aboveAverage="0" equalAverage="0" bottom="0" percent="0" rank="0" text="" dxfId="6">
      <formula>AND(COUNTIF($A$275:$A$65536,A275)+COUNTIF($A$267:$A$270,A275)+COUNTIF($B$264:$B$265,A275)+COUNTIF($A$1:$A$265,A275)&gt;1,NOT(ISBLANK(A275)))</formula>
    </cfRule>
  </conditionalFormatting>
  <printOptions headings="false" gridLines="false" gridLinesSet="true" horizontalCentered="true" verticalCentered="false"/>
  <pageMargins left="0" right="0" top="0.511805555555556" bottom="0.511805555555556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rang 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0:45:02Z</dcterms:created>
  <dc:creator>chitam</dc:creator>
  <dc:description/>
  <dc:language>en-US</dc:language>
  <cp:lastModifiedBy>Admin</cp:lastModifiedBy>
  <cp:lastPrinted>2023-11-28T03:05:19Z</cp:lastPrinted>
  <dcterms:modified xsi:type="dcterms:W3CDTF">2024-01-02T02:08:22Z</dcterms:modified>
  <cp:revision>0</cp:revision>
  <dc:subject/>
  <dc:title/>
</cp:coreProperties>
</file>