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N" sheetId="1" state="visible" r:id="rId2"/>
    <sheet name="Sheet5" sheetId="2" state="visible" r:id="rId3"/>
    <sheet name="Sheet6" sheetId="3" state="visible" r:id="rId4"/>
    <sheet name="Sheet7" sheetId="4" state="visible" r:id="rId5"/>
    <sheet name="Sheet8" sheetId="5" state="visible" r:id="rId6"/>
    <sheet name="Sheet9" sheetId="6" state="visible" r:id="rId7"/>
    <sheet name="Sheet10" sheetId="7" state="visible" r:id="rId8"/>
    <sheet name="Sheet11" sheetId="8" state="visible" r:id="rId9"/>
    <sheet name="Sheet12" sheetId="9" state="visible" r:id="rId10"/>
    <sheet name="Sheet13" sheetId="10" state="visible" r:id="rId11"/>
    <sheet name="Sheet14" sheetId="11" state="visible" r:id="rId12"/>
    <sheet name="Sheet15" sheetId="12" state="visible" r:id="rId13"/>
    <sheet name="Sheet16" sheetId="13" state="visible" r:id="rId14"/>
    <sheet name="Sheet17" sheetId="14" state="visible" r:id="rId15"/>
    <sheet name="Sheet18" sheetId="15" state="visible" r:id="rId16"/>
    <sheet name="Sheet19" sheetId="16" state="visible" r:id="rId17"/>
    <sheet name="Sheet20" sheetId="17" state="visible" r:id="rId18"/>
  </sheets>
  <definedNames>
    <definedName function="false" hidden="false" localSheetId="0" name="_xlnm.Print_Titles" vbProcedure="false">HN!$6:$8</definedName>
    <definedName function="false" hidden="true" localSheetId="0" name="_xlnm._FilterDatabase" vbProcedure="false">HN!$A$8:$A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9">
  <si>
    <t xml:space="preserve">UBND XÃ MỸ KHÁNH</t>
  </si>
  <si>
    <t xml:space="preserve">CỘNG HÀO XÃ HỘI CHỦ NGHĨA ViỆT NAM</t>
  </si>
  <si>
    <t xml:space="preserve">Độc lập - Tự do - Hạnh phúc</t>
  </si>
  <si>
    <t xml:space="preserve">DANH SÁCH QUẢN LÝ HỘ NGHÈO NĂM 2024</t>
  </si>
  <si>
    <t xml:space="preserve">STT
hộ</t>
  </si>
  <si>
    <t xml:space="preserve">STT nhân khẩu</t>
  </si>
  <si>
    <t xml:space="preserve">Họ và tên
(chủ hộ và các thành viên)</t>
  </si>
  <si>
    <t xml:space="preserve">Địa chỉ</t>
  </si>
  <si>
    <t xml:space="preserve">Quan hệ với chủ hộ</t>
  </si>
  <si>
    <t xml:space="preserve">Ngày sinh</t>
  </si>
  <si>
    <t xml:space="preserve">CMND/CCCD/MĐD</t>
  </si>
  <si>
    <t xml:space="preserve">Giới tính</t>
  </si>
  <si>
    <r>
      <rPr>
        <b val="true"/>
        <sz val="9"/>
        <rFont val="Times New Roman"/>
        <family val="1"/>
      </rPr>
      <t xml:space="preserve">Chiều cao </t>
    </r>
    <r>
      <rPr>
        <b val="true"/>
        <i val="true"/>
        <sz val="9"/>
        <rFont val="Times New Roman"/>
        <family val="1"/>
      </rPr>
      <t xml:space="preserve">(cm-trẻ dưới 16 tuổi)</t>
    </r>
  </si>
  <si>
    <r>
      <rPr>
        <b val="true"/>
        <sz val="9"/>
        <rFont val="Times New Roman"/>
        <family val="1"/>
      </rPr>
      <t xml:space="preserve">Cân nặng</t>
    </r>
    <r>
      <rPr>
        <b val="true"/>
        <i val="true"/>
        <sz val="9"/>
        <rFont val="Times New Roman"/>
        <family val="1"/>
      </rPr>
      <t xml:space="preserve"> (kg- trẻ dưới 10 tuổi)</t>
    </r>
  </si>
  <si>
    <t xml:space="preserve">Tình trạng đi học</t>
  </si>
  <si>
    <t xml:space="preserve">Cấp học</t>
  </si>
  <si>
    <t xml:space="preserve">Trình độ văn hóa</t>
  </si>
  <si>
    <t xml:space="preserve">Trình độ đào tạo</t>
  </si>
  <si>
    <t xml:space="preserve">BHYT</t>
  </si>
  <si>
    <t xml:space="preserve">Sử dụng Internet</t>
  </si>
  <si>
    <t xml:space="preserve">BTXH hàng tháng</t>
  </si>
  <si>
    <t xml:space="preserve">Người từ 15 tuổi trở lên</t>
  </si>
  <si>
    <t xml:space="preserve">NgươI bệnh hiểm nghèo</t>
  </si>
  <si>
    <t xml:space="preserve">Mức điểm</t>
  </si>
  <si>
    <t xml:space="preserve">Mức độ thiếu hụt các dịch vụ xã hội cơ bản</t>
  </si>
  <si>
    <t xml:space="preserve">Nguyên nhân nghèo</t>
  </si>
  <si>
    <t xml:space="preserve">Ghi chú</t>
  </si>
  <si>
    <t xml:space="preserve">Số nhà</t>
  </si>
  <si>
    <t xml:space="preserve">Khóm, ấp</t>
  </si>
  <si>
    <t xml:space="preserve">N</t>
  </si>
  <si>
    <t xml:space="preserve">T</t>
  </si>
  <si>
    <t xml:space="preserve">NS</t>
  </si>
  <si>
    <t xml:space="preserve">Việc làm</t>
  </si>
  <si>
    <t xml:space="preserve">Loại việc làm</t>
  </si>
  <si>
    <t xml:space="preserve">Việc làm công ăn lương</t>
  </si>
  <si>
    <t xml:space="preserve">Đang hưởng lương hưu</t>
  </si>
  <si>
    <t xml:space="preserve">B1</t>
  </si>
  <si>
    <t xml:space="preserve">B2</t>
  </si>
  <si>
    <t xml:space="preserve">Không có đất sản xuất</t>
  </si>
  <si>
    <t xml:space="preserve">Không có vốn</t>
  </si>
  <si>
    <t xml:space="preserve">Không có lao động</t>
  </si>
  <si>
    <t xml:space="preserve">Không có công cụ, phương tiện SX</t>
  </si>
  <si>
    <t xml:space="preserve">Không có kiến thức SX</t>
  </si>
  <si>
    <t xml:space="preserve">Không có kỹ năng LĐSX </t>
  </si>
  <si>
    <t xml:space="preserve">Có người ốm đau, bệnh tật, tai nạn</t>
  </si>
  <si>
    <t xml:space="preserve">Khác (ghi rõ)</t>
  </si>
  <si>
    <t xml:space="preserve">BÌNH KHÁNH</t>
  </si>
  <si>
    <t xml:space="preserve">Lê Thị Bích Ngọc</t>
  </si>
  <si>
    <t xml:space="preserve">Tổ 1</t>
  </si>
  <si>
    <t xml:space="preserve">BK</t>
  </si>
  <si>
    <t xml:space="preserve">089183022225</t>
  </si>
  <si>
    <t xml:space="preserve">x</t>
  </si>
  <si>
    <t xml:space="preserve">HNC</t>
  </si>
  <si>
    <t xml:space="preserve">Nguyễn Thị Ngọc Ánh</t>
  </si>
  <si>
    <t xml:space="preserve">089308018836</t>
  </si>
  <si>
    <t xml:space="preserve">Nguyễn Ngọc Trúc </t>
  </si>
  <si>
    <t xml:space="preserve">089310013332</t>
  </si>
  <si>
    <t xml:space="preserve">Nguyễn Lê Ánh Trúc My</t>
  </si>
  <si>
    <t xml:space="preserve">089316015454</t>
  </si>
  <si>
    <t xml:space="preserve">Nguyễn Ngọc Ánh Dương</t>
  </si>
  <si>
    <t xml:space="preserve">089317013596</t>
  </si>
  <si>
    <t xml:space="preserve">Võ Thị Rở</t>
  </si>
  <si>
    <t xml:space="preserve">Tổ 8</t>
  </si>
  <si>
    <t xml:space="preserve">089152014028</t>
  </si>
  <si>
    <t xml:space="preserve">Phan Trung Sơn</t>
  </si>
  <si>
    <t xml:space="preserve">Tổ 15</t>
  </si>
  <si>
    <t xml:space="preserve">089060001593</t>
  </si>
  <si>
    <t xml:space="preserve">BÌNH HÒA</t>
  </si>
  <si>
    <t xml:space="preserve">Nguyễn Thị Dũng</t>
  </si>
  <si>
    <t xml:space="preserve">Tổ 3 </t>
  </si>
  <si>
    <t xml:space="preserve">BH</t>
  </si>
  <si>
    <t xml:space="preserve">ko có thông tin</t>
  </si>
  <si>
    <t xml:space="preserve">X</t>
  </si>
  <si>
    <t xml:space="preserve">Nguyễn Văn Cường</t>
  </si>
  <si>
    <t xml:space="preserve">Ngô Thị Bạn </t>
  </si>
  <si>
    <t xml:space="preserve">Tổ 6A</t>
  </si>
  <si>
    <t xml:space="preserve">091140002883</t>
  </si>
  <si>
    <t xml:space="preserve">Nguyễn Văn Huê</t>
  </si>
  <si>
    <t xml:space="preserve">089069026543</t>
  </si>
  <si>
    <t xml:space="preserve">Nguyễn Văn Dũng</t>
  </si>
  <si>
    <t xml:space="preserve">089073003335</t>
  </si>
  <si>
    <t xml:space="preserve">Nguyễn Văn Tùng</t>
  </si>
  <si>
    <t xml:space="preserve">089077021996</t>
  </si>
  <si>
    <t xml:space="preserve">BÌNH HÒA 1</t>
  </si>
  <si>
    <t xml:space="preserve">Nguyễn Thị Phượng</t>
  </si>
  <si>
    <t xml:space="preserve">Tổ 10</t>
  </si>
  <si>
    <t xml:space="preserve">BH1</t>
  </si>
  <si>
    <t xml:space="preserve">089180019632</t>
  </si>
  <si>
    <t xml:space="preserve">Nguyễn Huỳnh Xuyến</t>
  </si>
  <si>
    <t xml:space="preserve">089310005115</t>
  </si>
  <si>
    <t xml:space="preserve">Nguyễn Huỳnh Nhân</t>
  </si>
  <si>
    <t xml:space="preserve">089215002795</t>
  </si>
  <si>
    <t xml:space="preserve">BÌNH HÒA 2</t>
  </si>
  <si>
    <t xml:space="preserve">Mai Thị Hường</t>
  </si>
  <si>
    <t xml:space="preserve">Tổ 5A</t>
  </si>
  <si>
    <t xml:space="preserve">BH 2</t>
  </si>
  <si>
    <t xml:space="preserve">Trần Thị Bích</t>
  </si>
  <si>
    <t xml:space="preserve">Trần Thị Kim Chi</t>
  </si>
  <si>
    <t xml:space="preserve">TỔNG CỘNG ( 07 HỘ 19 NHÂN KHẨU)</t>
  </si>
  <si>
    <t xml:space="preserve">Mỹ Khánh, ngày    tháng 11 năm 2023</t>
  </si>
  <si>
    <t xml:space="preserve">PHÒNG LAO ĐỘNG </t>
  </si>
  <si>
    <t xml:space="preserve">KT. CHỦ TỊCH</t>
  </si>
  <si>
    <t xml:space="preserve">THƯƠNG BINH VÀ XÃ HỘI</t>
  </si>
  <si>
    <t xml:space="preserve">PHÓ CHỦ TỊCH</t>
  </si>
  <si>
    <t xml:space="preserve">CB Giảm nghèo</t>
  </si>
  <si>
    <t xml:space="preserve">TRƯỞNG PHÒNG</t>
  </si>
  <si>
    <t xml:space="preserve">Trần Thị Ngọc Tuyết</t>
  </si>
  <si>
    <t xml:space="preserve">Trịnh Minh Lộc</t>
  </si>
  <si>
    <t xml:space="preserve">Phạm Quang Đ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"/>
    <numFmt numFmtId="166" formatCode="General"/>
    <numFmt numFmtId="167" formatCode="#,##0"/>
    <numFmt numFmtId="168" formatCode="0"/>
    <numFmt numFmtId="169" formatCode="0000"/>
  </numFmts>
  <fonts count="27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sz val="9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9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163"/>
    </font>
    <font>
      <b val="true"/>
      <sz val="9"/>
      <color rgb="FF000000"/>
      <name val="Calibri"/>
      <family val="2"/>
    </font>
    <font>
      <sz val="10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</font>
    <font>
      <b val="true"/>
      <sz val="10"/>
      <name val="Times New Roman"/>
      <family val="1"/>
      <charset val="163"/>
    </font>
    <font>
      <sz val="10"/>
      <name val="Times New Roman"/>
      <family val="1"/>
      <charset val="163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_Sheet1" xfId="22"/>
  </cellStyles>
  <dxfs count="6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imes New Roman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04200</xdr:colOff>
      <xdr:row>1</xdr:row>
      <xdr:rowOff>190440</xdr:rowOff>
    </xdr:from>
    <xdr:to>
      <xdr:col>32</xdr:col>
      <xdr:colOff>151920</xdr:colOff>
      <xdr:row>2</xdr:row>
      <xdr:rowOff>9720</xdr:rowOff>
    </xdr:to>
    <xdr:sp>
      <xdr:nvSpPr>
        <xdr:cNvPr id="0" name="Straight Connector 2"/>
        <xdr:cNvSpPr/>
      </xdr:nvSpPr>
      <xdr:spPr>
        <a:xfrm>
          <a:off x="9108360" y="390600"/>
          <a:ext cx="179604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1720</xdr:colOff>
      <xdr:row>1</xdr:row>
      <xdr:rowOff>9360</xdr:rowOff>
    </xdr:from>
    <xdr:to>
      <xdr:col>2</xdr:col>
      <xdr:colOff>1389960</xdr:colOff>
      <xdr:row>1</xdr:row>
      <xdr:rowOff>9360</xdr:rowOff>
    </xdr:to>
    <xdr:sp>
      <xdr:nvSpPr>
        <xdr:cNvPr id="1" name="Straight Connector 5"/>
        <xdr:cNvSpPr/>
      </xdr:nvSpPr>
      <xdr:spPr>
        <a:xfrm>
          <a:off x="1789200" y="209520"/>
          <a:ext cx="22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5.75" zeroHeight="false" outlineLevelRow="0" outlineLevelCol="0"/>
  <cols>
    <col collapsed="false" customWidth="true" hidden="false" outlineLevel="0" max="2" min="1" style="1" width="4.11"/>
    <col collapsed="false" customWidth="true" hidden="false" outlineLevel="0" max="3" min="3" style="2" width="18.24"/>
    <col collapsed="false" customWidth="true" hidden="false" outlineLevel="0" max="4" min="4" style="1" width="5.87"/>
    <col collapsed="false" customWidth="true" hidden="false" outlineLevel="0" max="5" min="5" style="1" width="4.87"/>
    <col collapsed="false" customWidth="true" hidden="false" outlineLevel="0" max="8" min="6" style="1" width="3.62"/>
    <col collapsed="false" customWidth="true" hidden="false" outlineLevel="0" max="9" min="9" style="1" width="4.99"/>
    <col collapsed="false" customWidth="true" hidden="false" outlineLevel="0" max="10" min="10" style="3" width="11.74"/>
    <col collapsed="false" customWidth="true" hidden="false" outlineLevel="0" max="11" min="11" style="1" width="4.11"/>
    <col collapsed="false" customWidth="true" hidden="false" outlineLevel="0" max="12" min="12" style="1" width="3.99"/>
    <col collapsed="false" customWidth="true" hidden="false" outlineLevel="0" max="20" min="13" style="1" width="3.62"/>
    <col collapsed="false" customWidth="true" hidden="false" outlineLevel="0" max="24" min="21" style="1" width="2.62"/>
    <col collapsed="false" customWidth="true" hidden="false" outlineLevel="0" max="25" min="25" style="1" width="3.24"/>
    <col collapsed="false" customWidth="true" hidden="false" outlineLevel="0" max="26" min="26" style="1" width="4.49"/>
    <col collapsed="false" customWidth="true" hidden="false" outlineLevel="0" max="27" min="27" style="1" width="4.62"/>
    <col collapsed="false" customWidth="true" hidden="false" outlineLevel="0" max="28" min="28" style="1" width="5.99"/>
    <col collapsed="false" customWidth="true" hidden="false" outlineLevel="0" max="39" min="29" style="1" width="2.62"/>
    <col collapsed="false" customWidth="true" hidden="false" outlineLevel="0" max="40" min="40" style="1" width="3.49"/>
    <col collapsed="false" customWidth="true" hidden="false" outlineLevel="0" max="47" min="41" style="1" width="3.62"/>
    <col collapsed="false" customWidth="true" hidden="false" outlineLevel="0" max="48" min="48" style="1" width="4.37"/>
    <col collapsed="false" customWidth="false" hidden="false" outlineLevel="0" max="257" min="49" style="4" width="8.99"/>
  </cols>
  <sheetData>
    <row r="1" s="9" customFormat="tru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8" t="s">
        <v>1</v>
      </c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</row>
    <row r="2" s="9" customFormat="true" ht="15.75" hidden="false" customHeight="true" outlineLevel="0" collapsed="false">
      <c r="A2" s="10"/>
      <c r="B2" s="10"/>
      <c r="C2" s="10"/>
      <c r="D2" s="10"/>
      <c r="E2" s="10"/>
      <c r="F2" s="7"/>
      <c r="G2" s="7"/>
      <c r="H2" s="7"/>
      <c r="I2" s="7"/>
      <c r="J2" s="3"/>
      <c r="K2" s="7"/>
      <c r="L2" s="11" t="s">
        <v>2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</row>
    <row r="3" s="9" customFormat="true" ht="15" hidden="false" customHeight="false" outlineLevel="0" collapsed="false">
      <c r="A3" s="7"/>
      <c r="B3" s="7"/>
      <c r="C3" s="12"/>
      <c r="D3" s="7"/>
      <c r="E3" s="7"/>
      <c r="F3" s="7"/>
      <c r="G3" s="7"/>
      <c r="H3" s="7"/>
      <c r="I3" s="7"/>
      <c r="J3" s="3"/>
      <c r="K3" s="7"/>
      <c r="L3" s="7"/>
      <c r="M3" s="7"/>
      <c r="N3" s="7"/>
      <c r="O3" s="13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</row>
    <row r="4" customFormat="false" ht="27.75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</row>
    <row r="6" s="21" customFormat="true" ht="53.25" hidden="false" customHeight="true" outlineLevel="0" collapsed="false">
      <c r="A6" s="15" t="s">
        <v>4</v>
      </c>
      <c r="B6" s="15" t="s">
        <v>5</v>
      </c>
      <c r="C6" s="15" t="s">
        <v>6</v>
      </c>
      <c r="D6" s="15" t="s">
        <v>7</v>
      </c>
      <c r="E6" s="15"/>
      <c r="F6" s="16" t="s">
        <v>8</v>
      </c>
      <c r="G6" s="15" t="s">
        <v>9</v>
      </c>
      <c r="H6" s="15"/>
      <c r="I6" s="15"/>
      <c r="J6" s="15" t="s">
        <v>10</v>
      </c>
      <c r="K6" s="15" t="s">
        <v>11</v>
      </c>
      <c r="L6" s="16" t="s">
        <v>12</v>
      </c>
      <c r="M6" s="17" t="s">
        <v>13</v>
      </c>
      <c r="N6" s="17" t="s">
        <v>14</v>
      </c>
      <c r="O6" s="16" t="s">
        <v>15</v>
      </c>
      <c r="P6" s="16" t="s">
        <v>16</v>
      </c>
      <c r="Q6" s="16" t="s">
        <v>17</v>
      </c>
      <c r="R6" s="16" t="s">
        <v>18</v>
      </c>
      <c r="S6" s="16" t="s">
        <v>19</v>
      </c>
      <c r="T6" s="16" t="s">
        <v>20</v>
      </c>
      <c r="U6" s="18" t="s">
        <v>21</v>
      </c>
      <c r="V6" s="18"/>
      <c r="W6" s="18"/>
      <c r="X6" s="18"/>
      <c r="Y6" s="19" t="s">
        <v>22</v>
      </c>
      <c r="Z6" s="15" t="s">
        <v>23</v>
      </c>
      <c r="AA6" s="15"/>
      <c r="AB6" s="15" t="s">
        <v>24</v>
      </c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20" t="s">
        <v>25</v>
      </c>
      <c r="AO6" s="20"/>
      <c r="AP6" s="20"/>
      <c r="AQ6" s="20"/>
      <c r="AR6" s="20"/>
      <c r="AS6" s="20"/>
      <c r="AT6" s="20"/>
      <c r="AU6" s="20"/>
      <c r="AV6" s="18" t="s">
        <v>26</v>
      </c>
    </row>
    <row r="7" s="25" customFormat="true" ht="136.5" hidden="false" customHeight="true" outlineLevel="0" collapsed="false">
      <c r="A7" s="15"/>
      <c r="B7" s="15"/>
      <c r="C7" s="15"/>
      <c r="D7" s="15" t="s">
        <v>27</v>
      </c>
      <c r="E7" s="15" t="s">
        <v>28</v>
      </c>
      <c r="F7" s="16"/>
      <c r="G7" s="22" t="s">
        <v>29</v>
      </c>
      <c r="H7" s="22" t="s">
        <v>30</v>
      </c>
      <c r="I7" s="22" t="s">
        <v>31</v>
      </c>
      <c r="J7" s="15"/>
      <c r="K7" s="15"/>
      <c r="L7" s="16"/>
      <c r="M7" s="17"/>
      <c r="N7" s="17"/>
      <c r="O7" s="16"/>
      <c r="P7" s="16"/>
      <c r="Q7" s="16"/>
      <c r="R7" s="16"/>
      <c r="S7" s="16"/>
      <c r="T7" s="16"/>
      <c r="U7" s="23" t="s">
        <v>32</v>
      </c>
      <c r="V7" s="23" t="s">
        <v>33</v>
      </c>
      <c r="W7" s="23" t="s">
        <v>34</v>
      </c>
      <c r="X7" s="23" t="s">
        <v>35</v>
      </c>
      <c r="Y7" s="19"/>
      <c r="Z7" s="20" t="s">
        <v>36</v>
      </c>
      <c r="AA7" s="20" t="s">
        <v>37</v>
      </c>
      <c r="AB7" s="20" t="n">
        <v>1</v>
      </c>
      <c r="AC7" s="20" t="n">
        <v>2</v>
      </c>
      <c r="AD7" s="20" t="n">
        <v>3</v>
      </c>
      <c r="AE7" s="20" t="n">
        <v>4</v>
      </c>
      <c r="AF7" s="20" t="n">
        <v>5</v>
      </c>
      <c r="AG7" s="20" t="n">
        <v>6</v>
      </c>
      <c r="AH7" s="20" t="n">
        <v>7</v>
      </c>
      <c r="AI7" s="20" t="n">
        <v>8</v>
      </c>
      <c r="AJ7" s="20" t="n">
        <f aca="false">1+AI7</f>
        <v>9</v>
      </c>
      <c r="AK7" s="20" t="n">
        <f aca="false">1+AJ7</f>
        <v>10</v>
      </c>
      <c r="AL7" s="20" t="n">
        <f aca="false">1+AK7</f>
        <v>11</v>
      </c>
      <c r="AM7" s="20" t="n">
        <f aca="false">1+AL7</f>
        <v>12</v>
      </c>
      <c r="AN7" s="17" t="s">
        <v>38</v>
      </c>
      <c r="AO7" s="17" t="s">
        <v>39</v>
      </c>
      <c r="AP7" s="17" t="s">
        <v>40</v>
      </c>
      <c r="AQ7" s="24" t="s">
        <v>41</v>
      </c>
      <c r="AR7" s="17" t="s">
        <v>42</v>
      </c>
      <c r="AS7" s="17" t="s">
        <v>43</v>
      </c>
      <c r="AT7" s="24" t="s">
        <v>44</v>
      </c>
      <c r="AU7" s="17" t="s">
        <v>45</v>
      </c>
      <c r="AV7" s="18"/>
    </row>
    <row r="8" s="30" customFormat="true" ht="18" hidden="false" customHeight="true" outlineLevel="0" collapsed="false">
      <c r="A8" s="26" t="n">
        <v>1</v>
      </c>
      <c r="B8" s="26" t="n">
        <v>2</v>
      </c>
      <c r="C8" s="26" t="n">
        <f aca="false">1+B8</f>
        <v>3</v>
      </c>
      <c r="D8" s="27" t="n">
        <v>4</v>
      </c>
      <c r="E8" s="27" t="n">
        <v>5</v>
      </c>
      <c r="F8" s="26" t="n">
        <v>6</v>
      </c>
      <c r="G8" s="27" t="n">
        <v>7</v>
      </c>
      <c r="H8" s="27"/>
      <c r="I8" s="27"/>
      <c r="J8" s="28" t="n">
        <v>8</v>
      </c>
      <c r="K8" s="26" t="n">
        <v>9</v>
      </c>
      <c r="L8" s="26" t="n">
        <v>10</v>
      </c>
      <c r="M8" s="26" t="n">
        <v>11</v>
      </c>
      <c r="N8" s="26" t="n">
        <v>12</v>
      </c>
      <c r="O8" s="26" t="n">
        <f aca="false">1+N8</f>
        <v>13</v>
      </c>
      <c r="P8" s="26" t="n">
        <f aca="false">1+O8</f>
        <v>14</v>
      </c>
      <c r="Q8" s="26" t="n">
        <f aca="false">1+P8</f>
        <v>15</v>
      </c>
      <c r="R8" s="26" t="n">
        <f aca="false">1+Q8</f>
        <v>16</v>
      </c>
      <c r="S8" s="26" t="n">
        <f aca="false">1+R8</f>
        <v>17</v>
      </c>
      <c r="T8" s="26" t="n">
        <f aca="false">1+S8</f>
        <v>18</v>
      </c>
      <c r="U8" s="27" t="n">
        <v>19</v>
      </c>
      <c r="V8" s="27"/>
      <c r="W8" s="27"/>
      <c r="X8" s="27"/>
      <c r="Y8" s="29" t="n">
        <v>20</v>
      </c>
      <c r="Z8" s="27" t="n">
        <v>21</v>
      </c>
      <c r="AA8" s="27"/>
      <c r="AB8" s="27" t="n">
        <v>22</v>
      </c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0" t="n">
        <v>23</v>
      </c>
      <c r="AO8" s="20"/>
      <c r="AP8" s="20"/>
      <c r="AQ8" s="20"/>
      <c r="AR8" s="20"/>
      <c r="AS8" s="20"/>
      <c r="AT8" s="20"/>
      <c r="AU8" s="20"/>
      <c r="AV8" s="26" t="n">
        <v>24</v>
      </c>
    </row>
    <row r="9" s="36" customFormat="true" ht="25.5" hidden="false" customHeight="true" outlineLevel="0" collapsed="false">
      <c r="A9" s="31" t="s">
        <v>46</v>
      </c>
      <c r="B9" s="31"/>
      <c r="C9" s="31"/>
      <c r="D9" s="31"/>
      <c r="E9" s="31"/>
      <c r="F9" s="31"/>
      <c r="G9" s="31"/>
      <c r="H9" s="31"/>
      <c r="I9" s="31"/>
      <c r="J9" s="31"/>
      <c r="K9" s="32"/>
      <c r="L9" s="32"/>
      <c r="M9" s="32"/>
      <c r="N9" s="32"/>
      <c r="O9" s="32"/>
      <c r="P9" s="32"/>
      <c r="Q9" s="32"/>
      <c r="R9" s="32"/>
      <c r="S9" s="32"/>
      <c r="T9" s="32"/>
      <c r="U9" s="33"/>
      <c r="V9" s="33"/>
      <c r="W9" s="33"/>
      <c r="X9" s="33"/>
      <c r="Y9" s="34"/>
      <c r="Z9" s="34"/>
      <c r="AA9" s="35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</row>
    <row r="10" s="30" customFormat="true" ht="25.5" hidden="false" customHeight="true" outlineLevel="0" collapsed="false">
      <c r="A10" s="37" t="n">
        <v>1</v>
      </c>
      <c r="B10" s="37" t="n">
        <v>1</v>
      </c>
      <c r="C10" s="38" t="s">
        <v>47</v>
      </c>
      <c r="D10" s="37" t="s">
        <v>48</v>
      </c>
      <c r="E10" s="31" t="s">
        <v>49</v>
      </c>
      <c r="F10" s="31" t="n">
        <v>1</v>
      </c>
      <c r="G10" s="31"/>
      <c r="H10" s="31"/>
      <c r="I10" s="31" t="n">
        <v>1983</v>
      </c>
      <c r="J10" s="39" t="s">
        <v>50</v>
      </c>
      <c r="K10" s="31" t="n">
        <v>2</v>
      </c>
      <c r="L10" s="37"/>
      <c r="M10" s="37"/>
      <c r="N10" s="37" t="n">
        <v>2</v>
      </c>
      <c r="O10" s="37" t="n">
        <v>2</v>
      </c>
      <c r="P10" s="37" t="n">
        <v>1</v>
      </c>
      <c r="Q10" s="37" t="n">
        <v>1</v>
      </c>
      <c r="R10" s="37" t="n">
        <v>2</v>
      </c>
      <c r="S10" s="37" t="n">
        <v>2</v>
      </c>
      <c r="T10" s="37"/>
      <c r="U10" s="31" t="n">
        <v>1</v>
      </c>
      <c r="V10" s="31" t="n">
        <v>4</v>
      </c>
      <c r="W10" s="31"/>
      <c r="X10" s="31" t="n">
        <v>2</v>
      </c>
      <c r="Y10" s="31"/>
      <c r="Z10" s="31" t="n">
        <v>100</v>
      </c>
      <c r="AA10" s="31" t="n">
        <v>40</v>
      </c>
      <c r="AB10" s="37" t="s">
        <v>51</v>
      </c>
      <c r="AC10" s="37" t="s">
        <v>51</v>
      </c>
      <c r="AD10" s="37"/>
      <c r="AE10" s="37" t="s">
        <v>51</v>
      </c>
      <c r="AF10" s="37"/>
      <c r="AG10" s="37"/>
      <c r="AH10" s="37"/>
      <c r="AI10" s="37" t="s">
        <v>51</v>
      </c>
      <c r="AJ10" s="37"/>
      <c r="AK10" s="37"/>
      <c r="AL10" s="37"/>
      <c r="AM10" s="31"/>
      <c r="AN10" s="20" t="s">
        <v>51</v>
      </c>
      <c r="AO10" s="20" t="s">
        <v>51</v>
      </c>
      <c r="AP10" s="20"/>
      <c r="AQ10" s="20"/>
      <c r="AR10" s="20"/>
      <c r="AS10" s="20"/>
      <c r="AT10" s="20"/>
      <c r="AU10" s="20"/>
      <c r="AV10" s="37" t="s">
        <v>52</v>
      </c>
      <c r="AX10" s="30" t="n">
        <f aca="false">COUNTA(AB10:AM10)*10=AA10</f>
        <v>1</v>
      </c>
    </row>
    <row r="11" s="46" customFormat="true" ht="25.5" hidden="false" customHeight="true" outlineLevel="0" collapsed="false">
      <c r="A11" s="40"/>
      <c r="B11" s="41" t="n">
        <f aca="false">B10+1</f>
        <v>2</v>
      </c>
      <c r="C11" s="42" t="s">
        <v>53</v>
      </c>
      <c r="D11" s="41"/>
      <c r="E11" s="43"/>
      <c r="F11" s="43" t="n">
        <v>3</v>
      </c>
      <c r="G11" s="43" t="n">
        <v>14</v>
      </c>
      <c r="H11" s="43" t="n">
        <v>10</v>
      </c>
      <c r="I11" s="43" t="n">
        <v>2008</v>
      </c>
      <c r="J11" s="44" t="s">
        <v>54</v>
      </c>
      <c r="K11" s="43" t="n">
        <v>2</v>
      </c>
      <c r="L11" s="41" t="n">
        <v>150</v>
      </c>
      <c r="M11" s="41"/>
      <c r="N11" s="41" t="n">
        <v>1</v>
      </c>
      <c r="O11" s="41" t="n">
        <v>3</v>
      </c>
      <c r="P11" s="41" t="n">
        <v>3</v>
      </c>
      <c r="Q11" s="41" t="n">
        <v>1</v>
      </c>
      <c r="R11" s="41" t="n">
        <v>2</v>
      </c>
      <c r="S11" s="41" t="n">
        <v>1</v>
      </c>
      <c r="T11" s="41"/>
      <c r="U11" s="43"/>
      <c r="V11" s="43"/>
      <c r="W11" s="43"/>
      <c r="X11" s="43"/>
      <c r="Y11" s="43"/>
      <c r="Z11" s="43"/>
      <c r="AA11" s="43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3"/>
      <c r="AN11" s="45"/>
      <c r="AO11" s="45"/>
      <c r="AP11" s="45"/>
      <c r="AQ11" s="45"/>
      <c r="AR11" s="45"/>
      <c r="AS11" s="45"/>
      <c r="AT11" s="45"/>
      <c r="AU11" s="45"/>
      <c r="AV11" s="41"/>
      <c r="AX11" s="30" t="n">
        <f aca="false">COUNTA(AB11:AM11)*10=AA11</f>
        <v>1</v>
      </c>
    </row>
    <row r="12" s="46" customFormat="true" ht="25.5" hidden="false" customHeight="true" outlineLevel="0" collapsed="false">
      <c r="A12" s="40"/>
      <c r="B12" s="41" t="n">
        <f aca="false">B11+1</f>
        <v>3</v>
      </c>
      <c r="C12" s="42" t="s">
        <v>55</v>
      </c>
      <c r="D12" s="41"/>
      <c r="E12" s="43"/>
      <c r="F12" s="43" t="n">
        <v>3</v>
      </c>
      <c r="G12" s="43" t="n">
        <v>7</v>
      </c>
      <c r="H12" s="43" t="n">
        <v>10</v>
      </c>
      <c r="I12" s="43" t="n">
        <v>2010</v>
      </c>
      <c r="J12" s="44" t="s">
        <v>56</v>
      </c>
      <c r="K12" s="43" t="n">
        <v>2</v>
      </c>
      <c r="L12" s="41" t="n">
        <v>142</v>
      </c>
      <c r="M12" s="41"/>
      <c r="N12" s="41" t="n">
        <v>1</v>
      </c>
      <c r="O12" s="41" t="n">
        <v>2</v>
      </c>
      <c r="P12" s="41" t="n">
        <v>1</v>
      </c>
      <c r="Q12" s="41" t="n">
        <v>1</v>
      </c>
      <c r="R12" s="41" t="n">
        <v>1</v>
      </c>
      <c r="S12" s="41" t="n">
        <v>1</v>
      </c>
      <c r="T12" s="41"/>
      <c r="U12" s="43"/>
      <c r="V12" s="43"/>
      <c r="W12" s="43"/>
      <c r="X12" s="43"/>
      <c r="Y12" s="43"/>
      <c r="Z12" s="43"/>
      <c r="AA12" s="43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3"/>
      <c r="AN12" s="45"/>
      <c r="AO12" s="45"/>
      <c r="AP12" s="45"/>
      <c r="AQ12" s="45"/>
      <c r="AR12" s="45"/>
      <c r="AS12" s="45"/>
      <c r="AT12" s="45"/>
      <c r="AU12" s="45"/>
      <c r="AV12" s="41"/>
      <c r="AX12" s="30" t="n">
        <f aca="false">COUNTA(AB12:AM12)*10=AA12</f>
        <v>1</v>
      </c>
    </row>
    <row r="13" s="46" customFormat="true" ht="25.5" hidden="false" customHeight="true" outlineLevel="0" collapsed="false">
      <c r="A13" s="40"/>
      <c r="B13" s="41" t="n">
        <f aca="false">B12+1</f>
        <v>4</v>
      </c>
      <c r="C13" s="42" t="s">
        <v>57</v>
      </c>
      <c r="D13" s="41"/>
      <c r="E13" s="43"/>
      <c r="F13" s="43" t="n">
        <v>3</v>
      </c>
      <c r="G13" s="43" t="n">
        <v>198</v>
      </c>
      <c r="H13" s="43" t="n">
        <v>5</v>
      </c>
      <c r="I13" s="43" t="n">
        <v>2016</v>
      </c>
      <c r="J13" s="44" t="s">
        <v>58</v>
      </c>
      <c r="K13" s="43" t="n">
        <v>2</v>
      </c>
      <c r="L13" s="41" t="n">
        <v>110</v>
      </c>
      <c r="M13" s="41" t="n">
        <v>18</v>
      </c>
      <c r="N13" s="41" t="n">
        <v>1</v>
      </c>
      <c r="O13" s="41" t="n">
        <v>2</v>
      </c>
      <c r="P13" s="41" t="n">
        <v>1</v>
      </c>
      <c r="Q13" s="41" t="n">
        <v>1</v>
      </c>
      <c r="R13" s="41" t="n">
        <v>1</v>
      </c>
      <c r="S13" s="41" t="n">
        <v>1</v>
      </c>
      <c r="T13" s="41"/>
      <c r="U13" s="43"/>
      <c r="V13" s="43"/>
      <c r="W13" s="43"/>
      <c r="X13" s="43"/>
      <c r="Y13" s="43"/>
      <c r="Z13" s="43"/>
      <c r="AA13" s="43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3"/>
      <c r="AN13" s="45"/>
      <c r="AO13" s="45"/>
      <c r="AP13" s="45"/>
      <c r="AQ13" s="45"/>
      <c r="AR13" s="45"/>
      <c r="AS13" s="45"/>
      <c r="AT13" s="45"/>
      <c r="AU13" s="45"/>
      <c r="AV13" s="41"/>
      <c r="AX13" s="30" t="n">
        <f aca="false">COUNTA(AB13:AM13)*10=AA13</f>
        <v>1</v>
      </c>
    </row>
    <row r="14" s="46" customFormat="true" ht="25.5" hidden="false" customHeight="true" outlineLevel="0" collapsed="false">
      <c r="A14" s="40"/>
      <c r="B14" s="41" t="n">
        <f aca="false">B13+1</f>
        <v>5</v>
      </c>
      <c r="C14" s="42" t="s">
        <v>59</v>
      </c>
      <c r="D14" s="41"/>
      <c r="E14" s="43"/>
      <c r="F14" s="43" t="n">
        <v>3</v>
      </c>
      <c r="G14" s="43" t="n">
        <v>28</v>
      </c>
      <c r="H14" s="43" t="n">
        <v>4</v>
      </c>
      <c r="I14" s="43" t="n">
        <v>2017</v>
      </c>
      <c r="J14" s="44" t="s">
        <v>60</v>
      </c>
      <c r="K14" s="43" t="n">
        <v>2</v>
      </c>
      <c r="L14" s="41" t="n">
        <v>100</v>
      </c>
      <c r="M14" s="41" t="n">
        <v>22</v>
      </c>
      <c r="N14" s="41" t="n">
        <v>1</v>
      </c>
      <c r="O14" s="41" t="n">
        <v>1</v>
      </c>
      <c r="P14" s="41" t="n">
        <v>1</v>
      </c>
      <c r="Q14" s="41" t="n">
        <v>1</v>
      </c>
      <c r="R14" s="41" t="n">
        <v>1</v>
      </c>
      <c r="S14" s="41" t="n">
        <v>2</v>
      </c>
      <c r="T14" s="41"/>
      <c r="U14" s="43"/>
      <c r="V14" s="43"/>
      <c r="W14" s="43"/>
      <c r="X14" s="43"/>
      <c r="Y14" s="43"/>
      <c r="Z14" s="43"/>
      <c r="AA14" s="43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3"/>
      <c r="AN14" s="45"/>
      <c r="AO14" s="45"/>
      <c r="AP14" s="45"/>
      <c r="AQ14" s="45"/>
      <c r="AR14" s="45"/>
      <c r="AS14" s="45"/>
      <c r="AT14" s="45"/>
      <c r="AU14" s="45"/>
      <c r="AV14" s="41"/>
      <c r="AX14" s="30" t="n">
        <f aca="false">COUNTA(AB14:AM14)*10=AA14</f>
        <v>1</v>
      </c>
    </row>
    <row r="15" s="30" customFormat="true" ht="25.5" hidden="false" customHeight="true" outlineLevel="0" collapsed="false">
      <c r="A15" s="37" t="n">
        <f aca="false">A10+1</f>
        <v>2</v>
      </c>
      <c r="B15" s="41" t="n">
        <f aca="false">B14+1</f>
        <v>6</v>
      </c>
      <c r="C15" s="38" t="s">
        <v>61</v>
      </c>
      <c r="D15" s="37" t="s">
        <v>62</v>
      </c>
      <c r="E15" s="31" t="s">
        <v>49</v>
      </c>
      <c r="F15" s="31" t="n">
        <v>1</v>
      </c>
      <c r="G15" s="31" t="n">
        <v>5</v>
      </c>
      <c r="H15" s="31" t="n">
        <v>4</v>
      </c>
      <c r="I15" s="31" t="n">
        <v>1952</v>
      </c>
      <c r="J15" s="15" t="s">
        <v>63</v>
      </c>
      <c r="K15" s="31" t="n">
        <v>2</v>
      </c>
      <c r="L15" s="37"/>
      <c r="M15" s="37"/>
      <c r="N15" s="37" t="n">
        <v>2</v>
      </c>
      <c r="O15" s="37" t="n">
        <v>4</v>
      </c>
      <c r="P15" s="37" t="n">
        <v>4</v>
      </c>
      <c r="Q15" s="37" t="n">
        <v>2</v>
      </c>
      <c r="R15" s="37" t="n">
        <v>1</v>
      </c>
      <c r="S15" s="37" t="n">
        <v>2</v>
      </c>
      <c r="T15" s="37"/>
      <c r="U15" s="31" t="n">
        <v>2</v>
      </c>
      <c r="V15" s="31" t="n">
        <v>4</v>
      </c>
      <c r="W15" s="31" t="n">
        <v>3</v>
      </c>
      <c r="X15" s="31" t="n">
        <v>2</v>
      </c>
      <c r="Y15" s="31"/>
      <c r="Z15" s="31" t="n">
        <v>120</v>
      </c>
      <c r="AA15" s="31" t="n">
        <v>30</v>
      </c>
      <c r="AB15" s="37" t="s">
        <v>51</v>
      </c>
      <c r="AC15" s="37" t="s">
        <v>51</v>
      </c>
      <c r="AD15" s="37"/>
      <c r="AE15" s="37"/>
      <c r="AF15" s="37"/>
      <c r="AG15" s="37"/>
      <c r="AH15" s="37"/>
      <c r="AI15" s="37"/>
      <c r="AJ15" s="37"/>
      <c r="AK15" s="37"/>
      <c r="AL15" s="37" t="s">
        <v>51</v>
      </c>
      <c r="AM15" s="31"/>
      <c r="AN15" s="20" t="s">
        <v>51</v>
      </c>
      <c r="AO15" s="20"/>
      <c r="AP15" s="20" t="s">
        <v>51</v>
      </c>
      <c r="AQ15" s="20"/>
      <c r="AR15" s="20"/>
      <c r="AS15" s="20"/>
      <c r="AT15" s="20"/>
      <c r="AU15" s="20"/>
      <c r="AV15" s="37" t="s">
        <v>52</v>
      </c>
      <c r="AX15" s="30" t="n">
        <f aca="false">COUNTA(AB15:AM15)*10=AA15</f>
        <v>1</v>
      </c>
    </row>
    <row r="16" s="30" customFormat="true" ht="25.5" hidden="false" customHeight="true" outlineLevel="0" collapsed="false">
      <c r="A16" s="37" t="n">
        <f aca="false">A15+1</f>
        <v>3</v>
      </c>
      <c r="B16" s="41" t="n">
        <f aca="false">B15+1</f>
        <v>7</v>
      </c>
      <c r="C16" s="38" t="s">
        <v>64</v>
      </c>
      <c r="D16" s="37" t="s">
        <v>65</v>
      </c>
      <c r="E16" s="31" t="s">
        <v>49</v>
      </c>
      <c r="F16" s="31" t="n">
        <v>1</v>
      </c>
      <c r="G16" s="31"/>
      <c r="H16" s="31"/>
      <c r="I16" s="31" t="n">
        <v>1959</v>
      </c>
      <c r="J16" s="39" t="s">
        <v>66</v>
      </c>
      <c r="K16" s="31" t="n">
        <v>1</v>
      </c>
      <c r="L16" s="37"/>
      <c r="M16" s="37"/>
      <c r="N16" s="37" t="n">
        <v>2</v>
      </c>
      <c r="O16" s="37"/>
      <c r="P16" s="37" t="n">
        <v>1</v>
      </c>
      <c r="Q16" s="37" t="n">
        <v>1</v>
      </c>
      <c r="R16" s="37" t="n">
        <v>1</v>
      </c>
      <c r="S16" s="37" t="n">
        <v>2</v>
      </c>
      <c r="T16" s="37" t="n">
        <v>2</v>
      </c>
      <c r="U16" s="31" t="n">
        <v>3</v>
      </c>
      <c r="V16" s="31" t="n">
        <v>4</v>
      </c>
      <c r="W16" s="31" t="n">
        <v>3</v>
      </c>
      <c r="X16" s="31" t="n">
        <v>2</v>
      </c>
      <c r="Y16" s="31"/>
      <c r="Z16" s="31" t="n">
        <v>135</v>
      </c>
      <c r="AA16" s="31" t="n">
        <v>30</v>
      </c>
      <c r="AB16" s="37" t="s">
        <v>51</v>
      </c>
      <c r="AC16" s="37" t="s">
        <v>51</v>
      </c>
      <c r="AD16" s="37"/>
      <c r="AE16" s="37"/>
      <c r="AF16" s="37"/>
      <c r="AG16" s="37"/>
      <c r="AH16" s="37"/>
      <c r="AI16" s="37"/>
      <c r="AJ16" s="37"/>
      <c r="AK16" s="37"/>
      <c r="AL16" s="37" t="s">
        <v>51</v>
      </c>
      <c r="AM16" s="31"/>
      <c r="AN16" s="20"/>
      <c r="AO16" s="20"/>
      <c r="AP16" s="20" t="s">
        <v>51</v>
      </c>
      <c r="AQ16" s="20"/>
      <c r="AR16" s="20"/>
      <c r="AS16" s="20"/>
      <c r="AT16" s="20"/>
      <c r="AU16" s="20"/>
      <c r="AV16" s="37" t="s">
        <v>52</v>
      </c>
      <c r="AX16" s="30" t="n">
        <f aca="false">COUNTA(AB16:AM16)*10=AA16</f>
        <v>1</v>
      </c>
    </row>
    <row r="17" s="30" customFormat="true" ht="25.5" hidden="false" customHeight="true" outlineLevel="0" collapsed="false">
      <c r="A17" s="31" t="s">
        <v>67</v>
      </c>
      <c r="B17" s="31"/>
      <c r="C17" s="31"/>
      <c r="D17" s="31"/>
      <c r="E17" s="31"/>
      <c r="F17" s="31"/>
      <c r="G17" s="31"/>
      <c r="H17" s="31"/>
      <c r="I17" s="31"/>
      <c r="J17" s="15"/>
      <c r="K17" s="31"/>
      <c r="L17" s="37"/>
      <c r="M17" s="37"/>
      <c r="N17" s="37"/>
      <c r="O17" s="37"/>
      <c r="P17" s="37"/>
      <c r="Q17" s="37"/>
      <c r="R17" s="37"/>
      <c r="S17" s="37"/>
      <c r="T17" s="37"/>
      <c r="U17" s="31"/>
      <c r="V17" s="31"/>
      <c r="W17" s="31"/>
      <c r="X17" s="31"/>
      <c r="Y17" s="31"/>
      <c r="Z17" s="31"/>
      <c r="AA17" s="31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X17" s="30" t="n">
        <f aca="false">COUNTA(AB17:AM17)*10=AA17</f>
        <v>1</v>
      </c>
    </row>
    <row r="18" s="30" customFormat="true" ht="25.5" hidden="false" customHeight="true" outlineLevel="0" collapsed="false">
      <c r="A18" s="47" t="n">
        <f aca="false">A16+1</f>
        <v>4</v>
      </c>
      <c r="B18" s="31" t="n">
        <f aca="false">B16+1</f>
        <v>8</v>
      </c>
      <c r="C18" s="48" t="s">
        <v>68</v>
      </c>
      <c r="D18" s="49" t="s">
        <v>69</v>
      </c>
      <c r="E18" s="49" t="s">
        <v>70</v>
      </c>
      <c r="F18" s="49" t="n">
        <v>1</v>
      </c>
      <c r="G18" s="49" t="n">
        <v>11</v>
      </c>
      <c r="H18" s="49" t="n">
        <v>4</v>
      </c>
      <c r="I18" s="49" t="n">
        <v>1961</v>
      </c>
      <c r="J18" s="20" t="s">
        <v>71</v>
      </c>
      <c r="K18" s="49" t="n">
        <v>2</v>
      </c>
      <c r="L18" s="49"/>
      <c r="M18" s="49"/>
      <c r="N18" s="49" t="n">
        <v>2</v>
      </c>
      <c r="O18" s="49"/>
      <c r="P18" s="49" t="n">
        <v>2</v>
      </c>
      <c r="Q18" s="49" t="n">
        <v>1</v>
      </c>
      <c r="R18" s="49" t="n">
        <v>1</v>
      </c>
      <c r="S18" s="49" t="n">
        <v>2</v>
      </c>
      <c r="T18" s="49"/>
      <c r="U18" s="49" t="n">
        <v>6</v>
      </c>
      <c r="V18" s="49"/>
      <c r="W18" s="49"/>
      <c r="X18" s="49"/>
      <c r="Y18" s="49"/>
      <c r="Z18" s="49" t="n">
        <v>120</v>
      </c>
      <c r="AA18" s="49" t="n">
        <v>30</v>
      </c>
      <c r="AB18" s="31" t="s">
        <v>72</v>
      </c>
      <c r="AC18" s="31"/>
      <c r="AD18" s="31"/>
      <c r="AE18" s="31" t="s">
        <v>72</v>
      </c>
      <c r="AF18" s="31"/>
      <c r="AG18" s="31"/>
      <c r="AH18" s="31"/>
      <c r="AI18" s="31" t="s">
        <v>72</v>
      </c>
      <c r="AJ18" s="31"/>
      <c r="AK18" s="31"/>
      <c r="AL18" s="31"/>
      <c r="AM18" s="31"/>
      <c r="AN18" s="49"/>
      <c r="AO18" s="49"/>
      <c r="AP18" s="49"/>
      <c r="AQ18" s="49"/>
      <c r="AR18" s="49" t="s">
        <v>51</v>
      </c>
      <c r="AS18" s="49"/>
      <c r="AT18" s="49"/>
      <c r="AU18" s="49"/>
      <c r="AV18" s="49" t="s">
        <v>52</v>
      </c>
      <c r="AX18" s="30" t="n">
        <f aca="false">COUNTA(AB18:AM18)*10=AA18</f>
        <v>1</v>
      </c>
    </row>
    <row r="19" s="30" customFormat="true" ht="25.5" hidden="false" customHeight="true" outlineLevel="0" collapsed="false">
      <c r="A19" s="47"/>
      <c r="B19" s="43" t="n">
        <f aca="false">B18+1</f>
        <v>9</v>
      </c>
      <c r="C19" s="50" t="s">
        <v>73</v>
      </c>
      <c r="D19" s="51"/>
      <c r="E19" s="51"/>
      <c r="F19" s="51" t="n">
        <v>3</v>
      </c>
      <c r="G19" s="51"/>
      <c r="H19" s="51"/>
      <c r="I19" s="51" t="n">
        <v>2005</v>
      </c>
      <c r="J19" s="45" t="s">
        <v>71</v>
      </c>
      <c r="K19" s="51" t="n">
        <v>1</v>
      </c>
      <c r="L19" s="51"/>
      <c r="M19" s="51"/>
      <c r="N19" s="51" t="n">
        <v>1</v>
      </c>
      <c r="O19" s="51"/>
      <c r="P19" s="51" t="n">
        <v>1</v>
      </c>
      <c r="Q19" s="51" t="n">
        <v>1</v>
      </c>
      <c r="R19" s="51" t="n">
        <v>1</v>
      </c>
      <c r="S19" s="51" t="n">
        <v>1</v>
      </c>
      <c r="T19" s="51"/>
      <c r="U19" s="51" t="n">
        <v>1</v>
      </c>
      <c r="V19" s="51" t="n">
        <v>4</v>
      </c>
      <c r="W19" s="51" t="n">
        <v>3</v>
      </c>
      <c r="X19" s="51" t="n">
        <v>2</v>
      </c>
      <c r="Y19" s="51"/>
      <c r="Z19" s="51"/>
      <c r="AA19" s="51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51"/>
      <c r="AO19" s="51"/>
      <c r="AP19" s="51"/>
      <c r="AQ19" s="51"/>
      <c r="AR19" s="51"/>
      <c r="AS19" s="51"/>
      <c r="AT19" s="51"/>
      <c r="AU19" s="51"/>
      <c r="AV19" s="51"/>
      <c r="AX19" s="30" t="n">
        <f aca="false">COUNTA(AB19:AM19)*10=AA19</f>
        <v>1</v>
      </c>
    </row>
    <row r="20" s="30" customFormat="true" ht="25.5" hidden="false" customHeight="true" outlineLevel="0" collapsed="false">
      <c r="A20" s="47" t="n">
        <f aca="false">A18+1</f>
        <v>5</v>
      </c>
      <c r="B20" s="31" t="n">
        <f aca="false">B19+1</f>
        <v>10</v>
      </c>
      <c r="C20" s="48" t="s">
        <v>74</v>
      </c>
      <c r="D20" s="49" t="s">
        <v>75</v>
      </c>
      <c r="E20" s="49" t="s">
        <v>70</v>
      </c>
      <c r="F20" s="49" t="n">
        <v>1</v>
      </c>
      <c r="G20" s="49"/>
      <c r="H20" s="49"/>
      <c r="I20" s="49" t="n">
        <v>1940</v>
      </c>
      <c r="J20" s="44" t="s">
        <v>76</v>
      </c>
      <c r="K20" s="49" t="n">
        <v>2</v>
      </c>
      <c r="L20" s="49"/>
      <c r="M20" s="49"/>
      <c r="N20" s="49" t="n">
        <v>2</v>
      </c>
      <c r="O20" s="49" t="n">
        <v>2</v>
      </c>
      <c r="P20" s="49"/>
      <c r="Q20" s="49" t="n">
        <v>2</v>
      </c>
      <c r="R20" s="49" t="n">
        <v>1</v>
      </c>
      <c r="S20" s="49" t="n">
        <v>2</v>
      </c>
      <c r="T20" s="49" t="n">
        <v>1</v>
      </c>
      <c r="U20" s="49" t="n">
        <v>3</v>
      </c>
      <c r="V20" s="49"/>
      <c r="W20" s="49"/>
      <c r="X20" s="49" t="n">
        <v>2</v>
      </c>
      <c r="Y20" s="49"/>
      <c r="Z20" s="49" t="n">
        <v>105</v>
      </c>
      <c r="AA20" s="49" t="n">
        <v>40</v>
      </c>
      <c r="AB20" s="31" t="s">
        <v>72</v>
      </c>
      <c r="AC20" s="31"/>
      <c r="AD20" s="31"/>
      <c r="AE20" s="31" t="s">
        <v>72</v>
      </c>
      <c r="AF20" s="31" t="s">
        <v>72</v>
      </c>
      <c r="AG20" s="31"/>
      <c r="AH20" s="31"/>
      <c r="AI20" s="31"/>
      <c r="AJ20" s="31"/>
      <c r="AK20" s="31"/>
      <c r="AL20" s="31"/>
      <c r="AM20" s="31" t="s">
        <v>72</v>
      </c>
      <c r="AN20" s="49"/>
      <c r="AO20" s="49"/>
      <c r="AP20" s="49"/>
      <c r="AQ20" s="49"/>
      <c r="AR20" s="49"/>
      <c r="AS20" s="49" t="s">
        <v>51</v>
      </c>
      <c r="AT20" s="49"/>
      <c r="AU20" s="49"/>
      <c r="AV20" s="49" t="s">
        <v>52</v>
      </c>
      <c r="AX20" s="30" t="n">
        <f aca="false">COUNTA(AB20:AM20)*10=AA20</f>
        <v>1</v>
      </c>
    </row>
    <row r="21" s="30" customFormat="true" ht="25.5" hidden="false" customHeight="true" outlineLevel="0" collapsed="false">
      <c r="A21" s="47"/>
      <c r="B21" s="43" t="n">
        <f aca="false">B20+1</f>
        <v>11</v>
      </c>
      <c r="C21" s="50" t="s">
        <v>77</v>
      </c>
      <c r="D21" s="51"/>
      <c r="E21" s="51"/>
      <c r="F21" s="51" t="n">
        <v>3</v>
      </c>
      <c r="G21" s="51"/>
      <c r="H21" s="51"/>
      <c r="I21" s="51" t="n">
        <v>1969</v>
      </c>
      <c r="J21" s="44" t="s">
        <v>78</v>
      </c>
      <c r="K21" s="51" t="n">
        <v>1</v>
      </c>
      <c r="L21" s="51"/>
      <c r="M21" s="51"/>
      <c r="N21" s="51" t="n">
        <v>2</v>
      </c>
      <c r="O21" s="51" t="n">
        <v>1</v>
      </c>
      <c r="P21" s="51"/>
      <c r="Q21" s="51" t="n">
        <v>2</v>
      </c>
      <c r="R21" s="51" t="n">
        <v>1</v>
      </c>
      <c r="S21" s="51" t="n">
        <v>2</v>
      </c>
      <c r="T21" s="51"/>
      <c r="U21" s="51" t="n">
        <v>3</v>
      </c>
      <c r="V21" s="51"/>
      <c r="W21" s="51"/>
      <c r="X21" s="51" t="n">
        <v>2</v>
      </c>
      <c r="Y21" s="51"/>
      <c r="Z21" s="51"/>
      <c r="AA21" s="51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51"/>
      <c r="AO21" s="51"/>
      <c r="AP21" s="51"/>
      <c r="AQ21" s="51"/>
      <c r="AR21" s="51"/>
      <c r="AS21" s="51"/>
      <c r="AT21" s="51"/>
      <c r="AU21" s="51"/>
      <c r="AV21" s="51"/>
      <c r="AX21" s="30" t="n">
        <f aca="false">COUNTA(AB21:AM21)*10=AA21</f>
        <v>1</v>
      </c>
    </row>
    <row r="22" s="30" customFormat="true" ht="25.5" hidden="false" customHeight="true" outlineLevel="0" collapsed="false">
      <c r="A22" s="47"/>
      <c r="B22" s="43" t="n">
        <f aca="false">B21+1</f>
        <v>12</v>
      </c>
      <c r="C22" s="50" t="s">
        <v>79</v>
      </c>
      <c r="D22" s="51"/>
      <c r="E22" s="51"/>
      <c r="F22" s="51" t="n">
        <v>3</v>
      </c>
      <c r="G22" s="51"/>
      <c r="H22" s="51"/>
      <c r="I22" s="51" t="n">
        <v>1973</v>
      </c>
      <c r="J22" s="44" t="s">
        <v>80</v>
      </c>
      <c r="K22" s="51" t="n">
        <v>1</v>
      </c>
      <c r="L22" s="51"/>
      <c r="M22" s="51"/>
      <c r="N22" s="51" t="n">
        <v>3</v>
      </c>
      <c r="O22" s="51" t="n">
        <v>2</v>
      </c>
      <c r="P22" s="51" t="n">
        <v>2</v>
      </c>
      <c r="Q22" s="51" t="n">
        <v>2</v>
      </c>
      <c r="R22" s="51" t="n">
        <v>2</v>
      </c>
      <c r="S22" s="51" t="n">
        <v>2</v>
      </c>
      <c r="T22" s="51"/>
      <c r="U22" s="51" t="n">
        <v>1</v>
      </c>
      <c r="V22" s="51" t="n">
        <v>4</v>
      </c>
      <c r="W22" s="51" t="n">
        <v>3</v>
      </c>
      <c r="X22" s="51" t="n">
        <v>2</v>
      </c>
      <c r="Y22" s="51"/>
      <c r="Z22" s="51"/>
      <c r="AA22" s="51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51"/>
      <c r="AO22" s="51"/>
      <c r="AP22" s="51"/>
      <c r="AQ22" s="51"/>
      <c r="AR22" s="51"/>
      <c r="AS22" s="51"/>
      <c r="AT22" s="51"/>
      <c r="AU22" s="51"/>
      <c r="AV22" s="51"/>
      <c r="AX22" s="30" t="n">
        <f aca="false">COUNTA(AB22:AM22)*10=AA22</f>
        <v>1</v>
      </c>
    </row>
    <row r="23" s="30" customFormat="true" ht="25.5" hidden="false" customHeight="true" outlineLevel="0" collapsed="false">
      <c r="A23" s="47"/>
      <c r="B23" s="43" t="n">
        <f aca="false">B22+1</f>
        <v>13</v>
      </c>
      <c r="C23" s="50" t="s">
        <v>81</v>
      </c>
      <c r="D23" s="51"/>
      <c r="E23" s="51"/>
      <c r="F23" s="51" t="n">
        <v>3</v>
      </c>
      <c r="G23" s="51"/>
      <c r="H23" s="51"/>
      <c r="I23" s="51" t="n">
        <v>1977</v>
      </c>
      <c r="J23" s="44" t="s">
        <v>82</v>
      </c>
      <c r="K23" s="51" t="n">
        <v>1</v>
      </c>
      <c r="L23" s="51"/>
      <c r="M23" s="51"/>
      <c r="N23" s="51" t="n">
        <v>3</v>
      </c>
      <c r="O23" s="51" t="n">
        <v>2</v>
      </c>
      <c r="P23" s="51" t="n">
        <v>2</v>
      </c>
      <c r="Q23" s="51" t="n">
        <v>2</v>
      </c>
      <c r="R23" s="51" t="n">
        <v>2</v>
      </c>
      <c r="S23" s="51" t="n">
        <v>2</v>
      </c>
      <c r="T23" s="51"/>
      <c r="U23" s="51" t="n">
        <v>1</v>
      </c>
      <c r="V23" s="51" t="n">
        <v>4</v>
      </c>
      <c r="W23" s="51" t="n">
        <v>3</v>
      </c>
      <c r="X23" s="51" t="n">
        <v>2</v>
      </c>
      <c r="Y23" s="51"/>
      <c r="Z23" s="51"/>
      <c r="AA23" s="51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51"/>
      <c r="AO23" s="51"/>
      <c r="AP23" s="51"/>
      <c r="AQ23" s="51"/>
      <c r="AR23" s="51"/>
      <c r="AS23" s="51"/>
      <c r="AT23" s="51"/>
      <c r="AU23" s="51"/>
      <c r="AV23" s="51"/>
      <c r="AX23" s="30" t="n">
        <f aca="false">COUNTA(AB23:AM23)*10=AA23</f>
        <v>1</v>
      </c>
    </row>
    <row r="24" s="30" customFormat="true" ht="25.5" hidden="false" customHeight="true" outlineLevel="0" collapsed="false">
      <c r="A24" s="31" t="s">
        <v>83</v>
      </c>
      <c r="B24" s="31"/>
      <c r="C24" s="31"/>
      <c r="D24" s="31"/>
      <c r="E24" s="31"/>
      <c r="F24" s="31"/>
      <c r="G24" s="31"/>
      <c r="H24" s="31"/>
      <c r="I24" s="31"/>
      <c r="J24" s="3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X24" s="30" t="n">
        <f aca="false">COUNTA(AB24:AM24)*10=AA24</f>
        <v>1</v>
      </c>
    </row>
    <row r="25" s="58" customFormat="true" ht="25.5" hidden="false" customHeight="true" outlineLevel="0" collapsed="false">
      <c r="A25" s="52" t="n">
        <f aca="false">A20+1</f>
        <v>6</v>
      </c>
      <c r="B25" s="52" t="n">
        <f aca="false">B23+1</f>
        <v>14</v>
      </c>
      <c r="C25" s="53" t="s">
        <v>84</v>
      </c>
      <c r="D25" s="52" t="s">
        <v>85</v>
      </c>
      <c r="E25" s="52" t="s">
        <v>86</v>
      </c>
      <c r="F25" s="54" t="n">
        <v>1</v>
      </c>
      <c r="G25" s="54" t="n">
        <v>19</v>
      </c>
      <c r="H25" s="52" t="n">
        <v>10</v>
      </c>
      <c r="I25" s="52" t="n">
        <v>1980</v>
      </c>
      <c r="J25" s="39" t="s">
        <v>87</v>
      </c>
      <c r="K25" s="54" t="n">
        <v>2</v>
      </c>
      <c r="L25" s="55"/>
      <c r="M25" s="55"/>
      <c r="N25" s="55" t="n">
        <v>2</v>
      </c>
      <c r="O25" s="54"/>
      <c r="P25" s="55" t="n">
        <v>1</v>
      </c>
      <c r="Q25" s="55" t="n">
        <v>1</v>
      </c>
      <c r="R25" s="55" t="n">
        <v>2</v>
      </c>
      <c r="S25" s="55" t="n">
        <v>2</v>
      </c>
      <c r="T25" s="55"/>
      <c r="U25" s="55" t="n">
        <v>1</v>
      </c>
      <c r="V25" s="55" t="n">
        <v>4</v>
      </c>
      <c r="W25" s="55" t="n">
        <v>3</v>
      </c>
      <c r="X25" s="55" t="n">
        <v>2</v>
      </c>
      <c r="Y25" s="55"/>
      <c r="Z25" s="55" t="n">
        <v>120</v>
      </c>
      <c r="AA25" s="55" t="n">
        <v>40</v>
      </c>
      <c r="AB25" s="56"/>
      <c r="AC25" s="56" t="s">
        <v>51</v>
      </c>
      <c r="AD25" s="56"/>
      <c r="AE25" s="56" t="s">
        <v>51</v>
      </c>
      <c r="AF25" s="56"/>
      <c r="AG25" s="56"/>
      <c r="AH25" s="56" t="s">
        <v>51</v>
      </c>
      <c r="AI25" s="56" t="s">
        <v>51</v>
      </c>
      <c r="AJ25" s="56"/>
      <c r="AK25" s="56"/>
      <c r="AL25" s="56"/>
      <c r="AM25" s="56"/>
      <c r="AN25" s="57"/>
      <c r="AO25" s="57" t="s">
        <v>51</v>
      </c>
      <c r="AP25" s="57"/>
      <c r="AQ25" s="57"/>
      <c r="AR25" s="57"/>
      <c r="AS25" s="57"/>
      <c r="AT25" s="57"/>
      <c r="AU25" s="57"/>
      <c r="AV25" s="55" t="s">
        <v>52</v>
      </c>
      <c r="AX25" s="30" t="n">
        <f aca="false">COUNTA(AB25:AM25)*10=AA25</f>
        <v>1</v>
      </c>
    </row>
    <row r="26" s="62" customFormat="true" ht="25.5" hidden="false" customHeight="true" outlineLevel="0" collapsed="false">
      <c r="A26" s="59"/>
      <c r="B26" s="59" t="n">
        <f aca="false">B25+1</f>
        <v>15</v>
      </c>
      <c r="C26" s="60" t="s">
        <v>88</v>
      </c>
      <c r="D26" s="59"/>
      <c r="E26" s="59"/>
      <c r="F26" s="61" t="n">
        <v>3</v>
      </c>
      <c r="G26" s="61" t="n">
        <v>26</v>
      </c>
      <c r="H26" s="59" t="n">
        <v>6</v>
      </c>
      <c r="I26" s="59" t="n">
        <v>2010</v>
      </c>
      <c r="J26" s="44" t="s">
        <v>89</v>
      </c>
      <c r="K26" s="61" t="n">
        <v>2</v>
      </c>
      <c r="L26" s="51" t="n">
        <v>140</v>
      </c>
      <c r="M26" s="51"/>
      <c r="N26" s="51" t="n">
        <v>1</v>
      </c>
      <c r="O26" s="61" t="n">
        <v>3</v>
      </c>
      <c r="P26" s="51" t="n">
        <v>3</v>
      </c>
      <c r="Q26" s="51" t="n">
        <v>1</v>
      </c>
      <c r="R26" s="51" t="n">
        <v>2</v>
      </c>
      <c r="S26" s="51" t="n">
        <v>1</v>
      </c>
      <c r="T26" s="51"/>
      <c r="U26" s="51"/>
      <c r="V26" s="51"/>
      <c r="W26" s="51"/>
      <c r="X26" s="51"/>
      <c r="Y26" s="51"/>
      <c r="Z26" s="51"/>
      <c r="AA26" s="51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51"/>
      <c r="AX26" s="30" t="n">
        <f aca="false">COUNTA(AB26:AM26)*10=AA26</f>
        <v>1</v>
      </c>
    </row>
    <row r="27" s="62" customFormat="true" ht="25.5" hidden="false" customHeight="true" outlineLevel="0" collapsed="false">
      <c r="A27" s="59"/>
      <c r="B27" s="59" t="n">
        <f aca="false">B26+1</f>
        <v>16</v>
      </c>
      <c r="C27" s="60" t="s">
        <v>90</v>
      </c>
      <c r="D27" s="59"/>
      <c r="E27" s="59"/>
      <c r="F27" s="61" t="n">
        <v>3</v>
      </c>
      <c r="G27" s="61" t="n">
        <v>12</v>
      </c>
      <c r="H27" s="59" t="n">
        <v>8</v>
      </c>
      <c r="I27" s="59" t="n">
        <v>2015</v>
      </c>
      <c r="J27" s="44" t="s">
        <v>91</v>
      </c>
      <c r="K27" s="61" t="n">
        <v>1</v>
      </c>
      <c r="L27" s="51" t="n">
        <v>115</v>
      </c>
      <c r="M27" s="51" t="n">
        <v>20</v>
      </c>
      <c r="N27" s="51" t="n">
        <v>1</v>
      </c>
      <c r="O27" s="61" t="n">
        <v>2</v>
      </c>
      <c r="P27" s="51" t="n">
        <v>2</v>
      </c>
      <c r="Q27" s="51" t="n">
        <v>1</v>
      </c>
      <c r="R27" s="51" t="n">
        <v>2</v>
      </c>
      <c r="S27" s="51" t="n">
        <v>2</v>
      </c>
      <c r="T27" s="51"/>
      <c r="U27" s="51"/>
      <c r="V27" s="51"/>
      <c r="W27" s="51"/>
      <c r="X27" s="51"/>
      <c r="Y27" s="51"/>
      <c r="Z27" s="51"/>
      <c r="AA27" s="51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51"/>
      <c r="AX27" s="30" t="n">
        <f aca="false">COUNTA(AB27:AM27)*10=AA27</f>
        <v>1</v>
      </c>
    </row>
    <row r="28" s="62" customFormat="true" ht="25.5" hidden="false" customHeight="true" outlineLevel="0" collapsed="false">
      <c r="A28" s="63" t="s">
        <v>92</v>
      </c>
      <c r="B28" s="63"/>
      <c r="C28" s="63"/>
      <c r="D28" s="63"/>
      <c r="E28" s="63"/>
      <c r="F28" s="63"/>
      <c r="G28" s="63"/>
      <c r="H28" s="63"/>
      <c r="I28" s="63"/>
      <c r="J28" s="45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51"/>
      <c r="AX28" s="30" t="n">
        <f aca="false">COUNTA(AB28:AM28)*10=AA28</f>
        <v>1</v>
      </c>
    </row>
    <row r="29" s="65" customFormat="true" ht="25.5" hidden="false" customHeight="true" outlineLevel="0" collapsed="false">
      <c r="A29" s="63" t="n">
        <f aca="false">A25+1</f>
        <v>7</v>
      </c>
      <c r="B29" s="64" t="n">
        <f aca="false">B27+1</f>
        <v>17</v>
      </c>
      <c r="C29" s="48" t="s">
        <v>93</v>
      </c>
      <c r="D29" s="49" t="s">
        <v>94</v>
      </c>
      <c r="E29" s="49" t="s">
        <v>95</v>
      </c>
      <c r="F29" s="49" t="n">
        <v>1</v>
      </c>
      <c r="G29" s="49"/>
      <c r="H29" s="49"/>
      <c r="I29" s="49" t="n">
        <v>1946</v>
      </c>
      <c r="J29" s="39" t="s">
        <v>71</v>
      </c>
      <c r="K29" s="49" t="n">
        <v>2</v>
      </c>
      <c r="L29" s="49"/>
      <c r="M29" s="49"/>
      <c r="N29" s="49" t="n">
        <v>2</v>
      </c>
      <c r="O29" s="49"/>
      <c r="P29" s="49" t="n">
        <v>1</v>
      </c>
      <c r="Q29" s="49" t="n">
        <v>1</v>
      </c>
      <c r="R29" s="49" t="n">
        <v>1</v>
      </c>
      <c r="S29" s="49" t="n">
        <v>2</v>
      </c>
      <c r="T29" s="49"/>
      <c r="U29" s="49" t="n">
        <v>1</v>
      </c>
      <c r="V29" s="49" t="n">
        <v>4</v>
      </c>
      <c r="W29" s="49" t="n">
        <v>3</v>
      </c>
      <c r="X29" s="49" t="n">
        <v>2</v>
      </c>
      <c r="Y29" s="49"/>
      <c r="Z29" s="49" t="n">
        <v>100</v>
      </c>
      <c r="AA29" s="49" t="n">
        <v>50</v>
      </c>
      <c r="AB29" s="31" t="s">
        <v>51</v>
      </c>
      <c r="AC29" s="31"/>
      <c r="AD29" s="31"/>
      <c r="AE29" s="31" t="s">
        <v>51</v>
      </c>
      <c r="AF29" s="31"/>
      <c r="AG29" s="31" t="s">
        <v>51</v>
      </c>
      <c r="AH29" s="31"/>
      <c r="AI29" s="31"/>
      <c r="AJ29" s="31"/>
      <c r="AK29" s="31"/>
      <c r="AL29" s="31" t="s">
        <v>51</v>
      </c>
      <c r="AM29" s="31" t="s">
        <v>51</v>
      </c>
      <c r="AN29" s="49"/>
      <c r="AO29" s="49"/>
      <c r="AP29" s="49" t="s">
        <v>51</v>
      </c>
      <c r="AQ29" s="49"/>
      <c r="AR29" s="49"/>
      <c r="AS29" s="49"/>
      <c r="AT29" s="49"/>
      <c r="AU29" s="49"/>
      <c r="AV29" s="49" t="s">
        <v>52</v>
      </c>
      <c r="AX29" s="30" t="n">
        <f aca="false">COUNTA(AB29:AM29)*10=AA29</f>
        <v>1</v>
      </c>
    </row>
    <row r="30" s="62" customFormat="true" ht="25.5" hidden="false" customHeight="true" outlineLevel="0" collapsed="false">
      <c r="A30" s="66"/>
      <c r="B30" s="59" t="n">
        <f aca="false">B29+1</f>
        <v>18</v>
      </c>
      <c r="C30" s="50" t="s">
        <v>96</v>
      </c>
      <c r="D30" s="51"/>
      <c r="E30" s="51"/>
      <c r="F30" s="51" t="n">
        <v>3</v>
      </c>
      <c r="G30" s="51"/>
      <c r="H30" s="51"/>
      <c r="I30" s="51" t="n">
        <v>1977</v>
      </c>
      <c r="J30" s="44" t="s">
        <v>71</v>
      </c>
      <c r="K30" s="51" t="n">
        <v>2</v>
      </c>
      <c r="L30" s="51"/>
      <c r="M30" s="51"/>
      <c r="N30" s="51" t="n">
        <v>2</v>
      </c>
      <c r="O30" s="51"/>
      <c r="P30" s="51" t="n">
        <v>1</v>
      </c>
      <c r="Q30" s="51" t="n">
        <v>1</v>
      </c>
      <c r="R30" s="51" t="n">
        <v>1</v>
      </c>
      <c r="S30" s="51" t="n">
        <v>2</v>
      </c>
      <c r="T30" s="51" t="n">
        <v>2</v>
      </c>
      <c r="U30" s="51"/>
      <c r="V30" s="51"/>
      <c r="W30" s="51"/>
      <c r="X30" s="51" t="n">
        <v>2</v>
      </c>
      <c r="Y30" s="51"/>
      <c r="Z30" s="51"/>
      <c r="AA30" s="51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51"/>
      <c r="AO30" s="51"/>
      <c r="AP30" s="51"/>
      <c r="AQ30" s="51"/>
      <c r="AR30" s="51"/>
      <c r="AS30" s="51"/>
      <c r="AT30" s="51"/>
      <c r="AU30" s="51"/>
      <c r="AV30" s="51"/>
      <c r="AX30" s="30" t="n">
        <f aca="false">COUNTA(AB30:AM30)*10=AA30</f>
        <v>1</v>
      </c>
    </row>
    <row r="31" s="62" customFormat="true" ht="25.5" hidden="false" customHeight="true" outlineLevel="0" collapsed="false">
      <c r="A31" s="66"/>
      <c r="B31" s="59" t="n">
        <f aca="false">B30+1</f>
        <v>19</v>
      </c>
      <c r="C31" s="50" t="s">
        <v>97</v>
      </c>
      <c r="D31" s="51"/>
      <c r="E31" s="51"/>
      <c r="F31" s="51" t="n">
        <v>5</v>
      </c>
      <c r="G31" s="51"/>
      <c r="H31" s="51"/>
      <c r="I31" s="51" t="n">
        <v>2008</v>
      </c>
      <c r="J31" s="44" t="s">
        <v>71</v>
      </c>
      <c r="K31" s="51" t="n">
        <v>2</v>
      </c>
      <c r="L31" s="51" t="n">
        <v>140</v>
      </c>
      <c r="M31" s="51"/>
      <c r="N31" s="51" t="n">
        <v>2</v>
      </c>
      <c r="O31" s="51"/>
      <c r="P31" s="51" t="n">
        <v>1</v>
      </c>
      <c r="Q31" s="51" t="n">
        <v>1</v>
      </c>
      <c r="R31" s="51" t="n">
        <v>1</v>
      </c>
      <c r="S31" s="51" t="n">
        <v>2</v>
      </c>
      <c r="T31" s="51" t="n">
        <v>2</v>
      </c>
      <c r="U31" s="51"/>
      <c r="V31" s="51"/>
      <c r="W31" s="51"/>
      <c r="X31" s="51"/>
      <c r="Y31" s="51"/>
      <c r="Z31" s="51"/>
      <c r="AA31" s="51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51"/>
      <c r="AO31" s="51"/>
      <c r="AP31" s="51"/>
      <c r="AQ31" s="51"/>
      <c r="AR31" s="51"/>
      <c r="AS31" s="51"/>
      <c r="AT31" s="51"/>
      <c r="AU31" s="51"/>
      <c r="AV31" s="51"/>
      <c r="AX31" s="30" t="n">
        <f aca="false">COUNTA(AB31:AM31)*10=AA31</f>
        <v>1</v>
      </c>
    </row>
    <row r="32" s="68" customFormat="true" ht="25.5" hidden="false" customHeight="true" outlineLevel="0" collapsed="false">
      <c r="A32" s="63" t="s">
        <v>98</v>
      </c>
      <c r="B32" s="63"/>
      <c r="C32" s="63"/>
      <c r="D32" s="63"/>
      <c r="E32" s="63"/>
      <c r="F32" s="63"/>
      <c r="G32" s="63"/>
      <c r="H32" s="63"/>
      <c r="I32" s="63"/>
      <c r="J32" s="67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</row>
    <row r="33" s="72" customFormat="true" ht="12.75" hidden="false" customHeight="false" outlineLevel="0" collapsed="false">
      <c r="A33" s="69"/>
      <c r="B33" s="69"/>
      <c r="C33" s="70"/>
      <c r="D33" s="69"/>
      <c r="E33" s="69"/>
      <c r="F33" s="69"/>
      <c r="G33" s="69"/>
      <c r="H33" s="69"/>
      <c r="I33" s="69"/>
      <c r="J33" s="71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</row>
    <row r="34" s="72" customFormat="true" ht="12.75" hidden="false" customHeight="false" outlineLevel="0" collapsed="false">
      <c r="A34" s="73"/>
      <c r="B34" s="73"/>
      <c r="C34" s="74"/>
      <c r="D34" s="73"/>
      <c r="E34" s="73"/>
      <c r="F34" s="73"/>
      <c r="G34" s="73"/>
      <c r="H34" s="73"/>
      <c r="I34" s="73"/>
      <c r="J34" s="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5" t="s">
        <v>99</v>
      </c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3"/>
      <c r="AO34" s="73"/>
      <c r="AP34" s="73"/>
      <c r="AQ34" s="73"/>
      <c r="AR34" s="73"/>
      <c r="AS34" s="73"/>
      <c r="AT34" s="73"/>
      <c r="AU34" s="73"/>
      <c r="AV34" s="73"/>
    </row>
    <row r="35" s="72" customFormat="true" ht="15.75" hidden="false" customHeight="true" outlineLevel="0" collapsed="false">
      <c r="A35" s="73"/>
      <c r="B35" s="73"/>
      <c r="C35" s="74"/>
      <c r="D35" s="73"/>
      <c r="E35" s="76"/>
      <c r="F35" s="76"/>
      <c r="G35" s="76"/>
      <c r="H35" s="76"/>
      <c r="I35" s="76"/>
      <c r="J35" s="77" t="s">
        <v>100</v>
      </c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8" t="s">
        <v>101</v>
      </c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</row>
    <row r="36" s="72" customFormat="true" ht="15.75" hidden="false" customHeight="true" outlineLevel="0" collapsed="false">
      <c r="A36" s="73"/>
      <c r="B36" s="73"/>
      <c r="C36" s="74"/>
      <c r="D36" s="73"/>
      <c r="E36" s="73"/>
      <c r="F36" s="73"/>
      <c r="G36" s="73"/>
      <c r="H36" s="73"/>
      <c r="I36" s="73"/>
      <c r="J36" s="79" t="s">
        <v>102</v>
      </c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8" t="s">
        <v>103</v>
      </c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</row>
    <row r="37" s="72" customFormat="true" ht="15.75" hidden="false" customHeight="false" outlineLevel="0" collapsed="false">
      <c r="A37" s="80" t="s">
        <v>104</v>
      </c>
      <c r="B37" s="80"/>
      <c r="C37" s="80"/>
      <c r="D37" s="80"/>
      <c r="E37" s="73"/>
      <c r="F37" s="73"/>
      <c r="G37" s="73"/>
      <c r="H37" s="73"/>
      <c r="I37" s="73"/>
      <c r="J37" s="81" t="s">
        <v>105</v>
      </c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</row>
    <row r="38" s="72" customFormat="true" ht="15.75" hidden="false" customHeight="false" outlineLevel="0" collapsed="false">
      <c r="A38" s="73"/>
      <c r="B38" s="73"/>
      <c r="C38" s="74"/>
      <c r="D38" s="73"/>
      <c r="E38" s="73"/>
      <c r="F38" s="73"/>
      <c r="G38" s="73"/>
      <c r="H38" s="73"/>
      <c r="I38" s="73"/>
      <c r="J38" s="82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</row>
    <row r="39" s="72" customFormat="true" ht="15.75" hidden="false" customHeight="false" outlineLevel="0" collapsed="false">
      <c r="A39" s="73"/>
      <c r="B39" s="73"/>
      <c r="C39" s="74"/>
      <c r="D39" s="73"/>
      <c r="E39" s="73"/>
      <c r="F39" s="73"/>
      <c r="G39" s="73"/>
      <c r="H39" s="73"/>
      <c r="I39" s="73"/>
      <c r="J39" s="3"/>
      <c r="K39" s="73"/>
      <c r="L39" s="73"/>
      <c r="M39" s="73"/>
      <c r="N39" s="73"/>
      <c r="O39" s="73"/>
      <c r="P39" s="84"/>
      <c r="Q39" s="83"/>
      <c r="R39" s="83"/>
      <c r="S39" s="83"/>
      <c r="T39" s="8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</row>
    <row r="40" s="72" customFormat="true" ht="15.75" hidden="false" customHeight="false" outlineLevel="0" collapsed="false">
      <c r="A40" s="73"/>
      <c r="B40" s="73"/>
      <c r="C40" s="74"/>
      <c r="D40" s="73"/>
      <c r="E40" s="73"/>
      <c r="F40" s="73"/>
      <c r="G40" s="73"/>
      <c r="H40" s="73"/>
      <c r="I40" s="73"/>
      <c r="J40" s="3"/>
      <c r="K40" s="73"/>
      <c r="L40" s="73"/>
      <c r="M40" s="73"/>
      <c r="N40" s="73"/>
      <c r="O40" s="73"/>
      <c r="P40" s="85"/>
      <c r="Q40" s="86"/>
      <c r="R40" s="86"/>
      <c r="S40" s="86"/>
      <c r="T40" s="86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</row>
    <row r="41" s="72" customFormat="true" ht="15.75" hidden="false" customHeight="false" outlineLevel="0" collapsed="false">
      <c r="A41" s="73"/>
      <c r="B41" s="73"/>
      <c r="C41" s="74"/>
      <c r="D41" s="73"/>
      <c r="E41" s="73"/>
      <c r="F41" s="73"/>
      <c r="G41" s="73"/>
      <c r="H41" s="73"/>
      <c r="I41" s="73"/>
      <c r="J41" s="3"/>
      <c r="K41" s="73"/>
      <c r="L41" s="73"/>
      <c r="M41" s="73"/>
      <c r="N41" s="73"/>
      <c r="O41" s="73"/>
      <c r="P41" s="86"/>
      <c r="Q41" s="87"/>
      <c r="R41" s="87"/>
      <c r="S41" s="87"/>
      <c r="T41" s="87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</row>
    <row r="42" s="72" customFormat="true" ht="12.75" hidden="false" customHeight="false" outlineLevel="0" collapsed="false">
      <c r="A42" s="88" t="s">
        <v>106</v>
      </c>
      <c r="B42" s="88"/>
      <c r="C42" s="88"/>
      <c r="D42" s="88"/>
      <c r="E42" s="89"/>
      <c r="F42" s="89"/>
      <c r="G42" s="89"/>
      <c r="H42" s="89"/>
      <c r="I42" s="89"/>
      <c r="J42" s="90" t="s">
        <v>107</v>
      </c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73"/>
      <c r="V42" s="73"/>
      <c r="W42" s="73"/>
      <c r="X42" s="73"/>
      <c r="Y42" s="73"/>
      <c r="Z42" s="73"/>
      <c r="AA42" s="73"/>
      <c r="AB42" s="73"/>
      <c r="AC42" s="73"/>
      <c r="AD42" s="91" t="s">
        <v>108</v>
      </c>
      <c r="AE42" s="91"/>
      <c r="AF42" s="91"/>
      <c r="AG42" s="91"/>
      <c r="AH42" s="91"/>
      <c r="AI42" s="91"/>
      <c r="AJ42" s="91"/>
      <c r="AK42" s="91"/>
      <c r="AL42" s="91"/>
      <c r="AM42" s="73"/>
      <c r="AN42" s="73"/>
      <c r="AO42" s="73"/>
      <c r="AP42" s="73"/>
      <c r="AQ42" s="73"/>
      <c r="AR42" s="73"/>
      <c r="AS42" s="73"/>
      <c r="AT42" s="73"/>
      <c r="AU42" s="73"/>
      <c r="AV42" s="73"/>
    </row>
    <row r="43" s="72" customFormat="true" ht="12.75" hidden="false" customHeight="false" outlineLevel="0" collapsed="false">
      <c r="A43" s="73"/>
      <c r="B43" s="73"/>
      <c r="C43" s="74"/>
      <c r="D43" s="73"/>
      <c r="E43" s="73"/>
      <c r="F43" s="73"/>
      <c r="G43" s="73"/>
      <c r="H43" s="73"/>
      <c r="I43" s="73"/>
      <c r="J43" s="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</row>
    <row r="44" s="72" customFormat="true" ht="12.75" hidden="false" customHeight="false" outlineLevel="0" collapsed="false">
      <c r="A44" s="73"/>
      <c r="B44" s="73"/>
      <c r="C44" s="74"/>
      <c r="D44" s="73"/>
      <c r="E44" s="73"/>
      <c r="F44" s="73"/>
      <c r="G44" s="73"/>
      <c r="H44" s="73"/>
      <c r="I44" s="73"/>
      <c r="J44" s="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</row>
    <row r="45" s="72" customFormat="true" ht="12.75" hidden="false" customHeight="false" outlineLevel="0" collapsed="false">
      <c r="A45" s="73"/>
      <c r="B45" s="73"/>
      <c r="C45" s="74"/>
      <c r="D45" s="73"/>
      <c r="E45" s="73"/>
      <c r="F45" s="73"/>
      <c r="G45" s="73"/>
      <c r="H45" s="73"/>
      <c r="I45" s="73"/>
      <c r="J45" s="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</row>
    <row r="46" s="72" customFormat="true" ht="12.75" hidden="false" customHeight="false" outlineLevel="0" collapsed="false">
      <c r="A46" s="78"/>
      <c r="B46" s="73"/>
      <c r="C46" s="74"/>
      <c r="D46" s="73"/>
      <c r="E46" s="73"/>
      <c r="F46" s="73"/>
      <c r="G46" s="73"/>
      <c r="H46" s="73"/>
      <c r="I46" s="73"/>
      <c r="J46" s="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</row>
    <row r="47" s="72" customFormat="true" ht="12.75" hidden="false" customHeight="false" outlineLevel="0" collapsed="false">
      <c r="A47" s="73"/>
      <c r="B47" s="73"/>
      <c r="C47" s="74"/>
      <c r="D47" s="73"/>
      <c r="E47" s="73"/>
      <c r="F47" s="73"/>
      <c r="G47" s="73"/>
      <c r="H47" s="73"/>
      <c r="I47" s="73"/>
      <c r="J47" s="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</row>
    <row r="48" s="72" customFormat="true" ht="12.75" hidden="false" customHeight="false" outlineLevel="0" collapsed="false">
      <c r="A48" s="73"/>
      <c r="B48" s="73"/>
      <c r="C48" s="74"/>
      <c r="D48" s="73"/>
      <c r="E48" s="73"/>
      <c r="F48" s="73"/>
      <c r="G48" s="73"/>
      <c r="H48" s="73"/>
      <c r="I48" s="73"/>
      <c r="J48" s="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</row>
    <row r="49" s="72" customFormat="true" ht="12.75" hidden="false" customHeight="false" outlineLevel="0" collapsed="false">
      <c r="A49" s="73"/>
      <c r="B49" s="73"/>
      <c r="C49" s="74"/>
      <c r="D49" s="73"/>
      <c r="E49" s="73"/>
      <c r="F49" s="73"/>
      <c r="G49" s="73"/>
      <c r="H49" s="73"/>
      <c r="I49" s="73"/>
      <c r="J49" s="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</row>
    <row r="50" customFormat="false" ht="14.25" hidden="false" customHeight="true" outlineLevel="0" collapsed="false">
      <c r="A50" s="73"/>
      <c r="B50" s="73"/>
      <c r="C50" s="74"/>
      <c r="D50" s="73"/>
      <c r="E50" s="73"/>
      <c r="F50" s="73"/>
      <c r="G50" s="73"/>
      <c r="H50" s="73"/>
      <c r="I50" s="73"/>
      <c r="K50" s="73"/>
      <c r="L50" s="73"/>
      <c r="AN50" s="73"/>
      <c r="AO50" s="73"/>
      <c r="AP50" s="73"/>
      <c r="AQ50" s="73"/>
      <c r="AR50" s="73"/>
      <c r="AS50" s="73"/>
      <c r="AT50" s="73"/>
      <c r="AU50" s="73"/>
    </row>
    <row r="51" customFormat="false" ht="15" hidden="false" customHeight="true" outlineLevel="0" collapsed="false">
      <c r="A51" s="73"/>
      <c r="B51" s="73"/>
      <c r="C51" s="74"/>
      <c r="D51" s="73"/>
      <c r="E51" s="73"/>
      <c r="F51" s="73"/>
      <c r="G51" s="73"/>
      <c r="H51" s="73"/>
      <c r="I51" s="73"/>
      <c r="K51" s="73"/>
      <c r="L51" s="73"/>
    </row>
    <row r="52" customFormat="false" ht="15.75" hidden="false" customHeight="false" outlineLevel="0" collapsed="false">
      <c r="A52" s="73"/>
      <c r="B52" s="73"/>
      <c r="C52" s="74"/>
      <c r="D52" s="73"/>
      <c r="E52" s="73"/>
      <c r="F52" s="73"/>
      <c r="G52" s="73"/>
      <c r="H52" s="73"/>
      <c r="I52" s="73"/>
      <c r="K52" s="73"/>
      <c r="L52" s="73"/>
    </row>
    <row r="53" customFormat="false" ht="15.75" hidden="false" customHeight="false" outlineLevel="0" collapsed="false">
      <c r="A53" s="73"/>
      <c r="B53" s="73"/>
      <c r="C53" s="74"/>
      <c r="D53" s="73"/>
      <c r="E53" s="73"/>
      <c r="F53" s="73"/>
      <c r="G53" s="73"/>
      <c r="H53" s="73"/>
      <c r="I53" s="73"/>
      <c r="K53" s="73"/>
      <c r="L53" s="73"/>
    </row>
    <row r="54" customFormat="false" ht="15.75" hidden="false" customHeight="false" outlineLevel="0" collapsed="false">
      <c r="A54" s="73"/>
      <c r="B54" s="73"/>
      <c r="C54" s="74"/>
      <c r="D54" s="73"/>
      <c r="E54" s="73"/>
      <c r="F54" s="73"/>
      <c r="G54" s="73"/>
      <c r="H54" s="73"/>
      <c r="I54" s="73"/>
      <c r="K54" s="73"/>
      <c r="L54" s="73"/>
    </row>
    <row r="55" customFormat="false" ht="15.75" hidden="false" customHeight="false" outlineLevel="0" collapsed="false">
      <c r="A55" s="73"/>
      <c r="B55" s="69"/>
      <c r="C55" s="70"/>
      <c r="D55" s="69"/>
      <c r="E55" s="73"/>
      <c r="F55" s="73"/>
      <c r="G55" s="73"/>
      <c r="H55" s="73"/>
      <c r="I55" s="73"/>
      <c r="K55" s="73"/>
      <c r="L55" s="73"/>
    </row>
    <row r="56" customFormat="false" ht="15.75" hidden="false" customHeight="false" outlineLevel="0" collapsed="false">
      <c r="A56" s="73"/>
      <c r="B56" s="69"/>
      <c r="C56" s="70"/>
      <c r="D56" s="69"/>
      <c r="E56" s="73"/>
      <c r="F56" s="73"/>
      <c r="G56" s="73"/>
      <c r="H56" s="73"/>
      <c r="I56" s="73"/>
      <c r="K56" s="73"/>
      <c r="L56" s="73"/>
    </row>
    <row r="57" customFormat="false" ht="15.75" hidden="false" customHeight="false" outlineLevel="0" collapsed="false">
      <c r="B57" s="69"/>
      <c r="C57" s="70"/>
      <c r="D57" s="69"/>
    </row>
  </sheetData>
  <autoFilter ref="A8:AX32"/>
  <mergeCells count="46">
    <mergeCell ref="A1:I1"/>
    <mergeCell ref="L1:AV1"/>
    <mergeCell ref="A2:E2"/>
    <mergeCell ref="L2:AV2"/>
    <mergeCell ref="A4:AV4"/>
    <mergeCell ref="A6:A7"/>
    <mergeCell ref="B6:B7"/>
    <mergeCell ref="C6:C7"/>
    <mergeCell ref="D6:E6"/>
    <mergeCell ref="F6:F7"/>
    <mergeCell ref="G6:I6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X6"/>
    <mergeCell ref="Y6:Y7"/>
    <mergeCell ref="Z6:AA6"/>
    <mergeCell ref="AB6:AM6"/>
    <mergeCell ref="AN6:AU6"/>
    <mergeCell ref="AV6:AV7"/>
    <mergeCell ref="G8:I8"/>
    <mergeCell ref="U8:X8"/>
    <mergeCell ref="Z8:AA8"/>
    <mergeCell ref="AB8:AM8"/>
    <mergeCell ref="AN8:AU8"/>
    <mergeCell ref="A9:J9"/>
    <mergeCell ref="A17:I17"/>
    <mergeCell ref="A24:J24"/>
    <mergeCell ref="A28:I28"/>
    <mergeCell ref="A32:I32"/>
    <mergeCell ref="AC34:AM34"/>
    <mergeCell ref="J35:T35"/>
    <mergeCell ref="J36:T36"/>
    <mergeCell ref="A37:D37"/>
    <mergeCell ref="J37:T37"/>
    <mergeCell ref="A42:D42"/>
    <mergeCell ref="J42:T42"/>
    <mergeCell ref="AD42:AL42"/>
  </mergeCells>
  <conditionalFormatting sqref="P40">
    <cfRule type="expression" priority="2" aboveAverage="0" equalAverage="0" bottom="0" percent="0" rank="0" text="" dxfId="4">
      <formula>AND(COUNTIF($P$40:$P$40,P40)&gt;1,NOT(ISBLANK(P40)))</formula>
    </cfRule>
  </conditionalFormatting>
  <conditionalFormatting sqref="A46:A65536 B34 A1:A8 A10:A16 A18:A23 A25:A27 A29:A34 A36:B36 A38">
    <cfRule type="expression" priority="3" aboveAverage="0" equalAverage="0" bottom="0" percent="0" rank="0" text="" dxfId="5">
      <formula>AND(COUNTIF($A$46:$A$65536,A46)+COUNTIF($B$34:$B$34,A46)+COUNTIF($A$1:$A$8,A46)+COUNTIF($A$10:$A$16,A46)+COUNTIF($A$18:$A$23,A46)+COUNTIF($A$25:$A$27,A46)+COUNTIF($A$29:$A$34,A46)+COUNTIF($A$36:$B$36,A46)+COUNTIF($A$38:$A$38,A46)&gt;1,NOT(ISBLANK(A46)))</formula>
    </cfRule>
  </conditionalFormatting>
  <printOptions headings="false" gridLines="false" gridLinesSet="true" horizontalCentered="true" verticalCentered="false"/>
  <pageMargins left="0" right="0" top="0.5" bottom="0.5" header="0.511811023622047" footer="0.2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Trang &amp;P/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00:45:02Z</dcterms:created>
  <dc:creator>chitam</dc:creator>
  <dc:description/>
  <dc:language>en-US</dc:language>
  <cp:lastModifiedBy>Windows7</cp:lastModifiedBy>
  <cp:lastPrinted>2023-10-31T03:22:19Z</cp:lastPrinted>
  <dcterms:modified xsi:type="dcterms:W3CDTF">2023-10-31T03:29:07Z</dcterms:modified>
  <cp:revision>0</cp:revision>
  <dc:subject/>
  <dc:title/>
</cp:coreProperties>
</file>